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5"/>
  </bookViews>
  <sheets>
    <sheet name="Chart2" sheetId="1" state="visible" r:id="rId2"/>
    <sheet name="Chart1" sheetId="2" state="visible" r:id="rId3"/>
    <sheet name="Chart3" sheetId="3" state="visible" r:id="rId4"/>
    <sheet name="Chart5" sheetId="4" state="visible" r:id="rId5"/>
    <sheet name="Chart4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name="base_plus_ten" vbProcedure="false">Sheet1!$AB$21</definedName>
    <definedName function="false" hidden="false" name="corner_number" vbProcedure="false">Sheet1!$I$8</definedName>
    <definedName function="false" hidden="false" name="grid_base_number" vbProcedure="false">Sheet1!$AA$21</definedName>
    <definedName function="false" hidden="false" name="number_grid" vbProcedure="false">Sheet1!$B$3:$P$17</definedName>
    <definedName function="false" hidden="false" name="stairs_grid" vbProcedure="false">Sheet1!$AQ$3:$BE$17</definedName>
    <definedName function="false" hidden="false" name="x_box" vbProcedure="false">Sheet1!$AA$3:$AO$17</definedName>
    <definedName function="false" hidden="false" name="x_coordinate" vbProcedure="false">Sheet1!$AC$21</definedName>
    <definedName function="false" hidden="false" name="y_coordinate" vbProcedure="false">Sheet1!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-shape  total=</t>
  </si>
  <si>
    <t xml:space="preserve">www.pifactory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FFFF00"/>
      <name val="Arial Black"/>
      <family val="2"/>
    </font>
    <font>
      <b val="true"/>
      <sz val="18"/>
      <color rgb="FFFFFF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thin">
        <color rgb="FF0000FF"/>
      </right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2 3 4 5 6 7 8 9 10 0 0 0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7:$O$17</c:f>
              <c:strCache>
                <c:ptCount val="1"/>
                <c:pt idx="0">
                  <c:v>0 0 0 0 0 0 0 0 0 0 0 0 0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P$3:$P$1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P$1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329313"/>
        <c:axId val="67893551"/>
      </c:barChart>
      <c:catAx>
        <c:axId val="2432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3551"/>
        <c:crossesAt val="0"/>
        <c:auto val="1"/>
        <c:lblAlgn val="ctr"/>
        <c:lblOffset val="100"/>
        <c:noMultiLvlLbl val="0"/>
      </c:catAx>
      <c:valAx>
        <c:axId val="6789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2 3 4 5 6 7 8 9 10 0 0 0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7:$O$17</c:f>
              <c:strCache>
                <c:ptCount val="1"/>
                <c:pt idx="0">
                  <c:v>0 0 0 0 0 0 0 0 0 0 0 0 0 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P$3:$P$16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P$1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819889"/>
        <c:axId val="87135495"/>
      </c:barChart>
      <c:catAx>
        <c:axId val="3281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495"/>
        <c:crossesAt val="0"/>
        <c:auto val="1"/>
        <c:lblAlgn val="ctr"/>
        <c:lblOffset val="100"/>
        <c:noMultiLvlLbl val="0"/>
      </c:catAx>
      <c:valAx>
        <c:axId val="8713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9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9">
                  <c:v>22</c:v>
                </c:pt>
                <c:pt idx="20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20">
                  <c:v>3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20">
                  <c:v>43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6:$X$6</c:f>
              <c:numCache>
                <c:formatCode>General</c:formatCode>
                <c:ptCount val="2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7:$X$7</c:f>
              <c:numCache>
                <c:formatCode>General</c:formatCode>
                <c:ptCount val="23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22">
                  <c:v>145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8:$X$8</c:f>
              <c:numCache>
                <c:formatCode>General</c:formatCode>
                <c:ptCount val="23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9:$X$9</c:f>
              <c:numCache>
                <c:formatCode>General</c:formatCode>
                <c:ptCount val="23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</c:numCache>
            </c:numRef>
          </c:val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0:$X$10</c:f>
              <c:numCache>
                <c:formatCode>General</c:formatCode>
                <c:ptCount val="23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</c:numCache>
            </c:numRef>
          </c:val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1:$X$11</c:f>
              <c:numCache>
                <c:formatCode>General</c:formatCode>
                <c:ptCount val="2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</c:numCache>
            </c:numRef>
          </c:val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2:$X$12</c:f>
              <c:numCache>
                <c:formatCode>General</c:formatCode>
                <c:ptCount val="2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3:$X$13</c:f>
              <c:numCache>
                <c:formatCode>General</c:formatCode>
                <c:ptCount val="23"/>
              </c:numCache>
            </c:numRef>
          </c:val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4:$X$14</c:f>
              <c:numCache>
                <c:formatCode>General</c:formatCode>
                <c:ptCount val="23"/>
              </c:numCache>
            </c:numRef>
          </c:val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5:$X$15</c:f>
              <c:numCache>
                <c:formatCode>General</c:formatCode>
                <c:ptCount val="23"/>
              </c:numCache>
            </c:numRef>
          </c:val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6:$X$16</c:f>
              <c:numCache>
                <c:formatCode>General</c:formatCode>
                <c:ptCount val="23"/>
              </c:numCache>
            </c:numRef>
          </c:val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7:$X$17</c:f>
              <c:numCache>
                <c:formatCode>General</c:formatCode>
                <c:ptCount val="23"/>
              </c:numCache>
            </c:numRef>
          </c:val>
        </c:ser>
        <c:ser>
          <c:idx val="15"/>
          <c:order val="15"/>
          <c:tx>
            <c:strRef>
              <c:f>Sheet1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8:$X$18</c:f>
              <c:numCache>
                <c:formatCode>General</c:formatCode>
                <c:ptCount val="23"/>
              </c:numCache>
            </c:numRef>
          </c:val>
        </c:ser>
        <c:ser>
          <c:idx val="16"/>
          <c:order val="16"/>
          <c:tx>
            <c:strRef>
              <c:f>Sheet1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9:$X$19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50168722"/>
        <c:axId val="23228100"/>
      </c:barChart>
      <c:catAx>
        <c:axId val="5016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8100"/>
        <c:crossesAt val="0"/>
        <c:auto val="1"/>
        <c:lblAlgn val="ctr"/>
        <c:lblOffset val="100"/>
        <c:noMultiLvlLbl val="0"/>
      </c:catAx>
      <c:valAx>
        <c:axId val="2322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8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9">
                  <c:v>22</c:v>
                </c:pt>
                <c:pt idx="20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20">
                  <c:v>3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20">
                  <c:v>43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6:$X$6</c:f>
              <c:numCache>
                <c:formatCode>General</c:formatCode>
                <c:ptCount val="2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7:$X$7</c:f>
              <c:numCache>
                <c:formatCode>General</c:formatCode>
                <c:ptCount val="23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22">
                  <c:v>145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8:$X$8</c:f>
              <c:numCache>
                <c:formatCode>General</c:formatCode>
                <c:ptCount val="23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9:$X$9</c:f>
              <c:numCache>
                <c:formatCode>General</c:formatCode>
                <c:ptCount val="23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</c:numCache>
            </c:numRef>
          </c:val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0:$X$10</c:f>
              <c:numCache>
                <c:formatCode>General</c:formatCode>
                <c:ptCount val="23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</c:numCache>
            </c:numRef>
          </c:val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1:$X$11</c:f>
              <c:numCache>
                <c:formatCode>General</c:formatCode>
                <c:ptCount val="2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</c:numCache>
            </c:numRef>
          </c:val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2:$X$12</c:f>
              <c:numCache>
                <c:formatCode>General</c:formatCode>
                <c:ptCount val="2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3:$X$13</c:f>
              <c:numCache>
                <c:formatCode>General</c:formatCode>
                <c:ptCount val="23"/>
              </c:numCache>
            </c:numRef>
          </c:val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4:$X$14</c:f>
              <c:numCache>
                <c:formatCode>General</c:formatCode>
                <c:ptCount val="23"/>
              </c:numCache>
            </c:numRef>
          </c:val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5:$X$15</c:f>
              <c:numCache>
                <c:formatCode>General</c:formatCode>
                <c:ptCount val="23"/>
              </c:numCache>
            </c:numRef>
          </c:val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6:$X$16</c:f>
              <c:numCache>
                <c:formatCode>General</c:formatCode>
                <c:ptCount val="23"/>
              </c:numCache>
            </c:numRef>
          </c:val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7:$X$17</c:f>
              <c:numCache>
                <c:formatCode>General</c:formatCode>
                <c:ptCount val="23"/>
              </c:numCache>
            </c:numRef>
          </c:val>
        </c:ser>
        <c:ser>
          <c:idx val="15"/>
          <c:order val="15"/>
          <c:tx>
            <c:strRef>
              <c:f>Sheet1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8:$X$18</c:f>
              <c:numCache>
                <c:formatCode>General</c:formatCode>
                <c:ptCount val="23"/>
              </c:numCache>
            </c:numRef>
          </c:val>
        </c:ser>
        <c:ser>
          <c:idx val="16"/>
          <c:order val="16"/>
          <c:tx>
            <c:strRef>
              <c:f>Sheet1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9:$X$19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39101614"/>
        <c:axId val="13493172"/>
      </c:barChart>
      <c:catAx>
        <c:axId val="3910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172"/>
        <c:crossesAt val="0"/>
        <c:auto val="1"/>
        <c:lblAlgn val="ctr"/>
        <c:lblOffset val="100"/>
        <c:noMultiLvlLbl val="0"/>
      </c:catAx>
      <c:valAx>
        <c:axId val="1349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9">
                  <c:v>22</c:v>
                </c:pt>
                <c:pt idx="20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20">
                  <c:v>3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20">
                  <c:v>43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6:$X$6</c:f>
              <c:numCache>
                <c:formatCode>General</c:formatCode>
                <c:ptCount val="2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7:$X$7</c:f>
              <c:numCache>
                <c:formatCode>General</c:formatCode>
                <c:ptCount val="23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22">
                  <c:v>145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8:$X$8</c:f>
              <c:numCache>
                <c:formatCode>General</c:formatCode>
                <c:ptCount val="23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</c:numCache>
            </c:numRef>
          </c:val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9:$X$9</c:f>
              <c:numCache>
                <c:formatCode>General</c:formatCode>
                <c:ptCount val="23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</c:numCache>
            </c:numRef>
          </c:val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0:$X$10</c:f>
              <c:numCache>
                <c:formatCode>General</c:formatCode>
                <c:ptCount val="23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</c:numCache>
            </c:numRef>
          </c:val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1:$X$11</c:f>
              <c:numCache>
                <c:formatCode>General</c:formatCode>
                <c:ptCount val="23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</c:numCache>
            </c:numRef>
          </c:val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2:$X$12</c:f>
              <c:numCache>
                <c:formatCode>General</c:formatCode>
                <c:ptCount val="23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  <c:pt idx="9">
                  <c:v>100</c:v>
                </c:pt>
              </c:numCache>
            </c:numRef>
          </c:val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3:$X$13</c:f>
              <c:numCache>
                <c:formatCode>General</c:formatCode>
                <c:ptCount val="23"/>
              </c:numCache>
            </c:numRef>
          </c:val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4:$X$14</c:f>
              <c:numCache>
                <c:formatCode>General</c:formatCode>
                <c:ptCount val="23"/>
              </c:numCache>
            </c:numRef>
          </c:val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5:$X$15</c:f>
              <c:numCache>
                <c:formatCode>General</c:formatCode>
                <c:ptCount val="23"/>
              </c:numCache>
            </c:numRef>
          </c:val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6:$X$16</c:f>
              <c:numCache>
                <c:formatCode>General</c:formatCode>
                <c:ptCount val="23"/>
              </c:numCache>
            </c:numRef>
          </c:val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7:$X$17</c:f>
              <c:numCache>
                <c:formatCode>General</c:formatCode>
                <c:ptCount val="23"/>
              </c:numCache>
            </c:numRef>
          </c:val>
        </c:ser>
        <c:ser>
          <c:idx val="15"/>
          <c:order val="15"/>
          <c:tx>
            <c:strRef>
              <c:f>Sheet1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8:$X$18</c:f>
              <c:numCache>
                <c:formatCode>General</c:formatCode>
                <c:ptCount val="23"/>
              </c:numCache>
            </c:numRef>
          </c:val>
        </c:ser>
        <c:ser>
          <c:idx val="16"/>
          <c:order val="16"/>
          <c:tx>
            <c:strRef>
              <c:f>Sheet1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X$2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Sheet1!$B$19:$X$19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99276944"/>
        <c:axId val="89832609"/>
      </c:barChart>
      <c:catAx>
        <c:axId val="9927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2609"/>
        <c:crossesAt val="0"/>
        <c:auto val="1"/>
        <c:lblAlgn val="ctr"/>
        <c:lblOffset val="100"/>
        <c:noMultiLvlLbl val="0"/>
      </c:catAx>
      <c:valAx>
        <c:axId val="8983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6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17</xdr:row>
          <xdr:rowOff>114120</xdr:rowOff>
        </xdr:from>
        <xdr:to>
          <xdr:col>17</xdr:col>
          <xdr:colOff>70560</xdr:colOff>
          <xdr:row>18</xdr:row>
          <xdr:rowOff>10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440</xdr:colOff>
          <xdr:row>18</xdr:row>
          <xdr:rowOff>209520</xdr:rowOff>
        </xdr:from>
        <xdr:to>
          <xdr:col>16</xdr:col>
          <xdr:colOff>160200</xdr:colOff>
          <xdr:row>19</xdr:row>
          <xdr:rowOff>46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9800</xdr:colOff>
      <xdr:row>7</xdr:row>
      <xdr:rowOff>237960</xdr:rowOff>
    </xdr:from>
    <xdr:to>
      <xdr:col>24</xdr:col>
      <xdr:colOff>302040</xdr:colOff>
      <xdr:row>15</xdr:row>
      <xdr:rowOff>199440</xdr:rowOff>
    </xdr:to>
    <xdr:sp>
      <xdr:nvSpPr>
        <xdr:cNvPr id="5" name="Text 7"/>
        <xdr:cNvSpPr/>
      </xdr:nvSpPr>
      <xdr:spPr>
        <a:xfrm>
          <a:off x="8272440" y="2647800"/>
          <a:ext cx="2432160" cy="30096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00"/>
              </a:solidFill>
              <a:latin typeface="Arial"/>
            </a:rPr>
            <a:t>T-shape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00"/>
              </a:solidFill>
              <a:latin typeface="Arial"/>
            </a:rPr>
            <a:t>An investigation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Arial"/>
            </a:rPr>
            <a:t>For any T-shape find out how the T-shape total changes as the position of the T-shape chang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Arial"/>
            </a:rPr>
            <a:t>What happens as the number grid grows?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een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70200</xdr:colOff>
      <xdr:row>17</xdr:row>
      <xdr:rowOff>190800</xdr:rowOff>
    </xdr:from>
    <xdr:to>
      <xdr:col>25</xdr:col>
      <xdr:colOff>261720</xdr:colOff>
      <xdr:row>18</xdr:row>
      <xdr:rowOff>47160</xdr:rowOff>
    </xdr:to>
    <xdr:sp>
      <xdr:nvSpPr>
        <xdr:cNvPr id="6" name="Text 9"/>
        <xdr:cNvSpPr/>
      </xdr:nvSpPr>
      <xdr:spPr>
        <a:xfrm>
          <a:off x="8865000" y="6410520"/>
          <a:ext cx="22014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Design: Mr Whitfield, Southgate Schoo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040</xdr:colOff>
          <xdr:row>1</xdr:row>
          <xdr:rowOff>190440</xdr:rowOff>
        </xdr:from>
        <xdr:to>
          <xdr:col>1</xdr:col>
          <xdr:colOff>-361440</xdr:colOff>
          <xdr:row>17</xdr:row>
          <xdr:rowOff>954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2"/>
  <sheetViews>
    <sheetView showFormulas="false" showGridLines="false" showRowColHeaders="false" showZeros="true" rightToLeft="false" tabSelected="true" showOutlineSymbols="false" defaultGridColor="true" view="normal" topLeftCell="A1" colorId="64" zoomScale="92" zoomScaleNormal="92" zoomScalePageLayoutView="100" workbookViewId="0">
      <selection pane="topLeft" activeCell="B3" activeCellId="0" sqref="B3"/>
    </sheetView>
  </sheetViews>
  <sheetFormatPr defaultColWidth="5.70703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16" min="2" style="1" width="6.7"/>
    <col collapsed="false" customWidth="true" hidden="false" outlineLevel="0" max="17" min="17" style="1" width="2.42"/>
    <col collapsed="false" customWidth="true" hidden="false" outlineLevel="0" max="18" min="18" style="1" width="2.13"/>
    <col collapsed="false" customWidth="true" hidden="false" outlineLevel="0" max="19" min="19" style="1" width="1.99"/>
    <col collapsed="false" customWidth="false" hidden="false" outlineLevel="0" max="257" min="20" style="1" width="5.71"/>
  </cols>
  <sheetData>
    <row r="1" customFormat="false" ht="9.75" hidden="false" customHeight="true" outlineLevel="0" collapsed="false"/>
    <row r="2" customFormat="false" ht="30" hidden="false" customHeight="true" outlineLevel="0" collapsed="false">
      <c r="U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30" hidden="false" customHeight="tru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6" t="n">
        <f aca="false">IF(grid_base_number&gt;0,J3+1,"0")</f>
        <v>10</v>
      </c>
      <c r="L3" s="5" t="str">
        <f aca="false">IF(grid_base_number&gt;1,K3+1,"0")</f>
        <v>0</v>
      </c>
      <c r="M3" s="5" t="str">
        <f aca="false">IF(grid_base_number&gt;2,L3+1,"0")</f>
        <v>0</v>
      </c>
      <c r="N3" s="5" t="str">
        <f aca="false">IF(grid_base_number&gt;3,M3+1,"0")</f>
        <v>0</v>
      </c>
      <c r="O3" s="5" t="str">
        <f aca="false">IF(grid_base_number&gt;4,N3+1,"0")</f>
        <v>0</v>
      </c>
      <c r="P3" s="5" t="str">
        <f aca="false">IF(grid_base_number&gt;5,O3+1,"0")</f>
        <v>0</v>
      </c>
      <c r="R3" s="7"/>
      <c r="S3" s="7"/>
      <c r="U3" s="8" t="n">
        <f aca="false">IF(AND(x_coordinate+1&lt;grid_base_number+9,(y_coordinate)*base_plus_ten&lt;base_plus_ten*base_plus_ten),x_coordinate+((y_coordinate-1)*base_plus_ten),"")</f>
        <v>22</v>
      </c>
      <c r="V3" s="8" t="n">
        <f aca="false">IF(AND(x_coordinate+1&lt;grid_base_number+9,(y_coordinate)*base_plus_ten&lt;base_plus_ten*base_plus_ten),x_coordinate+((y_coordinate-1)*base_plus_ten)+1,"")</f>
        <v>23</v>
      </c>
      <c r="W3" s="9" t="n">
        <f aca="false">IF(AND(x_coordinate+1&lt;grid_base_number+9,(y_coordinate)*base_plus_ten&lt;base_plus_ten*base_plus_ten),x_coordinate+((y_coordinate-1)*base_plus_ten)+2,"")</f>
        <v>24</v>
      </c>
      <c r="X3" s="4" t="n">
        <v>15</v>
      </c>
      <c r="Y3" s="4" t="str">
        <f aca="false">IF(AND(AA$18=x_coordinate,$X3=y_coordinate),"x","zz")</f>
        <v>zz</v>
      </c>
      <c r="Z3" s="4" t="n">
        <v>1</v>
      </c>
      <c r="AA3" s="10" t="str">
        <f aca="false">IF(AND(AA$18=x_coordinate,$Z3=y_coordinate),"x","zz")</f>
        <v>zz</v>
      </c>
      <c r="AB3" s="10" t="str">
        <f aca="false">IF(AND(AB$18=x_coordinate,$Z3=y_coordinate),"x","zz")</f>
        <v>zz</v>
      </c>
      <c r="AC3" s="10" t="str">
        <f aca="false">IF(AND(AC$18=x_coordinate,$Z3=y_coordinate),"x","zz")</f>
        <v>zz</v>
      </c>
      <c r="AD3" s="10" t="str">
        <f aca="false">IF(AND(AD$18=x_coordinate,$Z3=y_coordinate),"x","zz")</f>
        <v>zz</v>
      </c>
      <c r="AE3" s="10" t="str">
        <f aca="false">IF(AND(AE$18=x_coordinate,$Z3=y_coordinate),"x","zz")</f>
        <v>zz</v>
      </c>
      <c r="AF3" s="10" t="str">
        <f aca="false">IF(AND(AF$18=x_coordinate,$Z3=y_coordinate),"x","zz")</f>
        <v>zz</v>
      </c>
      <c r="AG3" s="10" t="str">
        <f aca="false">IF(AND(AG$18=x_coordinate,$Z3=y_coordinate),"x","zz")</f>
        <v>zz</v>
      </c>
      <c r="AH3" s="10" t="str">
        <f aca="false">IF(AND(AH$18=x_coordinate,$Z3=y_coordinate),"x","zz")</f>
        <v>zz</v>
      </c>
      <c r="AI3" s="10" t="str">
        <f aca="false">IF(AND(AI$18=x_coordinate,$Z3=y_coordinate),"x","zz")</f>
        <v>zz</v>
      </c>
      <c r="AJ3" s="10" t="str">
        <f aca="false">IF(AND(AJ$18=x_coordinate,$Z3=y_coordinate),"x","zz")</f>
        <v>zz</v>
      </c>
      <c r="AK3" s="10" t="str">
        <f aca="false">IF(AND(AK$18=x_coordinate,$Z3=y_coordinate),"x","zz")</f>
        <v>zz</v>
      </c>
      <c r="AL3" s="10" t="str">
        <f aca="false">IF(AND(AL$18=x_coordinate,$Z3=y_coordinate),"x","zz")</f>
        <v>zz</v>
      </c>
      <c r="AM3" s="10" t="str">
        <f aca="false">IF(AND(AM$18=x_coordinate,$Z3=y_coordinate),"x","zz")</f>
        <v>zz</v>
      </c>
      <c r="AN3" s="10" t="str">
        <f aca="false">IF(AND(AN$18=x_coordinate,$Z3=y_coordinate),"x","zz")</f>
        <v>zz</v>
      </c>
      <c r="AO3" s="10" t="str">
        <f aca="false">IF(AND(AO$18=x_coordinate,$Z3=y_coordinate),"x","zz")</f>
        <v>zz</v>
      </c>
      <c r="AP3" s="4"/>
      <c r="AQ3" s="4" t="str">
        <f aca="false">IF(AA3="x","1",IF(Z3="x","1",IF(Y3="x","1",IF(Z2="x","1",IF(Z1="x","1","0")))))</f>
        <v>0</v>
      </c>
      <c r="AR3" s="4" t="str">
        <f aca="false">IF(AB3="x","1",IF(AA3="x","1",IF(Z3="x","1",IF(AA2="x","1",IF(AA1="x","1","0")))))</f>
        <v>0</v>
      </c>
      <c r="AS3" s="4" t="str">
        <f aca="false">IF(AC3="x","1",IF(AB3="x","1",IF(AA3="x","1",IF(AB2="x","1",IF(AB1="x","1","0")))))</f>
        <v>0</v>
      </c>
      <c r="AT3" s="4" t="str">
        <f aca="false">IF(AD3="x","1",IF(AC3="x","1",IF(AB3="x","1",IF(AC2="x","1",IF(AC1="x","1","0")))))</f>
        <v>0</v>
      </c>
      <c r="AU3" s="4" t="str">
        <f aca="false">IF(AE3="x","1",IF(AD3="x","1",IF(AC3="x","1",IF(AD2="x","1",IF(AD1="x","1","0")))))</f>
        <v>0</v>
      </c>
      <c r="AV3" s="4" t="str">
        <f aca="false">IF(AF3="x","1",IF(AE3="x","1",IF(AD3="x","1",IF(AE2="x","1",IF(AE1="x","1","0")))))</f>
        <v>0</v>
      </c>
      <c r="AW3" s="4" t="str">
        <f aca="false">IF(AG3="x","1",IF(AF3="x","1",IF(AE3="x","1",IF(AF2="x","1",IF(AF1="x","1","0")))))</f>
        <v>0</v>
      </c>
      <c r="AX3" s="4" t="str">
        <f aca="false">IF(AH3="x","1",IF(AG3="x","1",IF(AF3="x","1",IF(AG2="x","1",IF(AG1="x","1","0")))))</f>
        <v>0</v>
      </c>
      <c r="AY3" s="4" t="str">
        <f aca="false">IF(AI3="x","1",IF(AH3="x","1",IF(AG3="x","1",IF(AH2="x","1",IF(AH1="x","1","0")))))</f>
        <v>0</v>
      </c>
      <c r="AZ3" s="4" t="str">
        <f aca="false">IF(AJ3="x","1",IF(AI3="x","1",IF(AH3="x","1",IF(AI2="x","1",IF(AI1="x","1","0")))))</f>
        <v>0</v>
      </c>
      <c r="BA3" s="4" t="str">
        <f aca="false">IF(AK3="x","1",IF(AJ3="x","1",IF(AI3="x","1",IF(AJ2="x","1",IF(AJ1="x","1","0")))))</f>
        <v>0</v>
      </c>
      <c r="BB3" s="4" t="str">
        <f aca="false">IF(AL3="x","1",IF(AK3="x","1",IF(AJ3="x","1",IF(AK2="x","1",IF(AK1="x","1","0")))))</f>
        <v>0</v>
      </c>
      <c r="BC3" s="4" t="str">
        <f aca="false">IF(AM3="x","1",IF(AL3="x","1",IF(AK3="x","1",IF(AL2="x","1",IF(AL1="x","1","0")))))</f>
        <v>0</v>
      </c>
      <c r="BD3" s="4" t="str">
        <f aca="false">IF(AN3="x","1",IF(AM3="x","1",IF(AL3="x","1",IF(AM2="x","1",IF(AM1="x","1","0")))))</f>
        <v>0</v>
      </c>
      <c r="BE3" s="4" t="str">
        <f aca="false">IF(AO3="x","1",IF(AN3="x","1",IF(AM3="x","1",IF(AN2="x","1",IF(AN1="x","1","0")))))</f>
        <v>0</v>
      </c>
    </row>
    <row r="4" customFormat="false" ht="30" hidden="false" customHeight="true" outlineLevel="0" collapsed="false">
      <c r="B4" s="5" t="n">
        <f aca="false">B3+9+grid_base_number</f>
        <v>11</v>
      </c>
      <c r="C4" s="5" t="n">
        <f aca="false">B4+1</f>
        <v>12</v>
      </c>
      <c r="D4" s="5" t="n">
        <f aca="false">C4+1</f>
        <v>13</v>
      </c>
      <c r="E4" s="5" t="n">
        <f aca="false">D4+1</f>
        <v>14</v>
      </c>
      <c r="F4" s="5" t="n">
        <f aca="false">E4+1</f>
        <v>15</v>
      </c>
      <c r="G4" s="5" t="n">
        <f aca="false">F4+1</f>
        <v>16</v>
      </c>
      <c r="H4" s="5" t="n">
        <f aca="false">G4+1</f>
        <v>17</v>
      </c>
      <c r="I4" s="5" t="n">
        <f aca="false">H4+1</f>
        <v>18</v>
      </c>
      <c r="J4" s="5" t="n">
        <f aca="false">I4+1</f>
        <v>19</v>
      </c>
      <c r="K4" s="5" t="n">
        <f aca="false">IF(grid_base_number&gt;0,J4+1,"0")</f>
        <v>20</v>
      </c>
      <c r="L4" s="5" t="str">
        <f aca="false">IF(grid_base_number&gt;1,K4+1,"0")</f>
        <v>0</v>
      </c>
      <c r="M4" s="5" t="str">
        <f aca="false">IF(grid_base_number&gt;2,L4+1,"0")</f>
        <v>0</v>
      </c>
      <c r="N4" s="5" t="str">
        <f aca="false">IF(grid_base_number&gt;3,M4+1,"0")</f>
        <v>0</v>
      </c>
      <c r="O4" s="5" t="str">
        <f aca="false">IF(grid_base_number&gt;4,N4+1,"0")</f>
        <v>0</v>
      </c>
      <c r="P4" s="5" t="str">
        <f aca="false">IF(grid_base_number&gt;5,O4+1,"0")</f>
        <v>0</v>
      </c>
      <c r="R4" s="7"/>
      <c r="S4" s="7"/>
      <c r="U4" s="11"/>
      <c r="V4" s="8" t="n">
        <f aca="false">IF(AND(x_coordinate+1&lt;grid_base_number+9,(y_coordinate)*base_plus_ten&lt;base_plus_ten*base_plus_ten),x_coordinate+((y_coordinate)*base_plus_ten)+1,"")</f>
        <v>33</v>
      </c>
      <c r="W4" s="12"/>
      <c r="X4" s="4" t="n">
        <v>14</v>
      </c>
      <c r="Y4" s="4" t="str">
        <f aca="false">IF(AND(AA$18=x_coordinate,$X4=y_coordinate),"x","zz")</f>
        <v>zz</v>
      </c>
      <c r="Z4" s="4" t="n">
        <v>2</v>
      </c>
      <c r="AA4" s="10" t="str">
        <f aca="false">IF(AND(AA$18=x_coordinate,$Z4=y_coordinate),"x","zz")</f>
        <v>zz</v>
      </c>
      <c r="AB4" s="10" t="str">
        <f aca="false">IF(AND(AB$18=x_coordinate,$Z4=y_coordinate),"x","zz")</f>
        <v>zz</v>
      </c>
      <c r="AC4" s="10" t="str">
        <f aca="false">IF(AND(AC$18=x_coordinate,$Z4=y_coordinate),"x","zz")</f>
        <v>zz</v>
      </c>
      <c r="AD4" s="10" t="str">
        <f aca="false">IF(AND(AD$18=x_coordinate,$Z4=y_coordinate),"x","zz")</f>
        <v>zz</v>
      </c>
      <c r="AE4" s="10" t="str">
        <f aca="false">IF(AND(AE$18=x_coordinate,$Z4=y_coordinate),"x","zz")</f>
        <v>zz</v>
      </c>
      <c r="AF4" s="10" t="str">
        <f aca="false">IF(AND(AF$18=x_coordinate,$Z4=y_coordinate),"x","zz")</f>
        <v>zz</v>
      </c>
      <c r="AG4" s="10" t="str">
        <f aca="false">IF(AND(AG$18=x_coordinate,$Z4=y_coordinate),"x","zz")</f>
        <v>zz</v>
      </c>
      <c r="AH4" s="10" t="str">
        <f aca="false">IF(AND(AH$18=x_coordinate,$Z4=y_coordinate),"x","zz")</f>
        <v>zz</v>
      </c>
      <c r="AI4" s="10" t="str">
        <f aca="false">IF(AND(AI$18=x_coordinate,$Z4=y_coordinate),"x","zz")</f>
        <v>zz</v>
      </c>
      <c r="AJ4" s="10" t="str">
        <f aca="false">IF(AND(AJ$18=x_coordinate,$Z4=y_coordinate),"x","zz")</f>
        <v>zz</v>
      </c>
      <c r="AK4" s="10" t="str">
        <f aca="false">IF(AND(AK$18=x_coordinate,$Z4=y_coordinate),"x","zz")</f>
        <v>zz</v>
      </c>
      <c r="AL4" s="10" t="str">
        <f aca="false">IF(AND(AL$18=x_coordinate,$Z4=y_coordinate),"x","zz")</f>
        <v>zz</v>
      </c>
      <c r="AM4" s="10" t="str">
        <f aca="false">IF(AND(AM$18=x_coordinate,$Z4=y_coordinate),"x","zz")</f>
        <v>zz</v>
      </c>
      <c r="AN4" s="10" t="str">
        <f aca="false">IF(AND(AN$18=x_coordinate,$Z4=y_coordinate),"x","zz")</f>
        <v>zz</v>
      </c>
      <c r="AO4" s="10" t="str">
        <f aca="false">IF(AND(AO$18=x_coordinate,$Z4=y_coordinate),"x","zz")</f>
        <v>zz</v>
      </c>
      <c r="AP4" s="4"/>
      <c r="AQ4" s="4" t="str">
        <f aca="false">IF(AA4="x","1",IF(Z4="x","1",IF(Y4="x","1",IF(Z3="x","1",IF(Z2="x","1","0")))))</f>
        <v>0</v>
      </c>
      <c r="AR4" s="4" t="str">
        <f aca="false">IF(AB4="x","1",IF(AA4="x","1",IF(Z4="x","1",IF(AA3="x","1",IF(AA2="x","1","0")))))</f>
        <v>0</v>
      </c>
      <c r="AS4" s="4" t="str">
        <f aca="false">IF(AC4="x","1",IF(AB4="x","1",IF(AA4="x","1",IF(AB3="x","1",IF(AB2="x","1","0")))))</f>
        <v>0</v>
      </c>
      <c r="AT4" s="4" t="str">
        <f aca="false">IF(AD4="x","1",IF(AC4="x","1",IF(AB4="x","1",IF(AC3="x","1",IF(AC2="x","1","0")))))</f>
        <v>0</v>
      </c>
      <c r="AU4" s="4" t="str">
        <f aca="false">IF(AE4="x","1",IF(AD4="x","1",IF(AC4="x","1",IF(AD3="x","1",IF(AD2="x","1","0")))))</f>
        <v>0</v>
      </c>
      <c r="AV4" s="4" t="str">
        <f aca="false">IF(AF4="x","1",IF(AE4="x","1",IF(AD4="x","1",IF(AE3="x","1",IF(AE2="x","1","0")))))</f>
        <v>0</v>
      </c>
      <c r="AW4" s="4" t="str">
        <f aca="false">IF(AG4="x","1",IF(AF4="x","1",IF(AE4="x","1",IF(AF3="x","1",IF(AF2="x","1","0")))))</f>
        <v>0</v>
      </c>
      <c r="AX4" s="4" t="str">
        <f aca="false">IF(AH4="x","1",IF(AG4="x","1",IF(AF4="x","1",IF(AG3="x","1",IF(AG2="x","1","0")))))</f>
        <v>0</v>
      </c>
      <c r="AY4" s="4" t="str">
        <f aca="false">IF(AI4="x","1",IF(AH4="x","1",IF(AG4="x","1",IF(AH3="x","1",IF(AH2="x","1","0")))))</f>
        <v>0</v>
      </c>
      <c r="AZ4" s="4" t="str">
        <f aca="false">IF(AJ4="x","1",IF(AI4="x","1",IF(AH4="x","1",IF(AI3="x","1",IF(AI2="x","1","0")))))</f>
        <v>0</v>
      </c>
      <c r="BA4" s="4" t="str">
        <f aca="false">IF(AK4="x","1",IF(AJ4="x","1",IF(AI4="x","1",IF(AJ3="x","1",IF(AJ2="x","1","0")))))</f>
        <v>0</v>
      </c>
      <c r="BB4" s="4" t="str">
        <f aca="false">IF(AL4="x","1",IF(AK4="x","1",IF(AJ4="x","1",IF(AK3="x","1",IF(AK2="x","1","0")))))</f>
        <v>0</v>
      </c>
      <c r="BC4" s="4" t="str">
        <f aca="false">IF(AM4="x","1",IF(AL4="x","1",IF(AK4="x","1",IF(AL3="x","1",IF(AL2="x","1","0")))))</f>
        <v>0</v>
      </c>
      <c r="BD4" s="4" t="str">
        <f aca="false">IF(AN4="x","1",IF(AM4="x","1",IF(AL4="x","1",IF(AM3="x","1",IF(AM2="x","1","0")))))</f>
        <v>0</v>
      </c>
      <c r="BE4" s="4" t="str">
        <f aca="false">IF(AO4="x","1",IF(AN4="x","1",IF(AM4="x","1",IF(AN3="x","1",IF(AN2="x","1","0")))))</f>
        <v>0</v>
      </c>
    </row>
    <row r="5" customFormat="false" ht="30" hidden="false" customHeight="true" outlineLevel="0" collapsed="false">
      <c r="B5" s="5" t="n">
        <f aca="false">B4+9+grid_base_number</f>
        <v>21</v>
      </c>
      <c r="C5" s="5" t="n">
        <f aca="false">B5+1</f>
        <v>22</v>
      </c>
      <c r="D5" s="5" t="n">
        <f aca="false">C5+1</f>
        <v>23</v>
      </c>
      <c r="E5" s="5" t="n">
        <f aca="false">D5+1</f>
        <v>24</v>
      </c>
      <c r="F5" s="5" t="n">
        <f aca="false">E5+1</f>
        <v>25</v>
      </c>
      <c r="G5" s="5" t="n">
        <f aca="false">F5+1</f>
        <v>26</v>
      </c>
      <c r="H5" s="5" t="n">
        <f aca="false">G5+1</f>
        <v>27</v>
      </c>
      <c r="I5" s="5" t="n">
        <f aca="false">H5+1</f>
        <v>28</v>
      </c>
      <c r="J5" s="5" t="n">
        <f aca="false">I5+1</f>
        <v>29</v>
      </c>
      <c r="K5" s="5" t="n">
        <f aca="false">IF(grid_base_number&gt;0,J5+1,"0")</f>
        <v>30</v>
      </c>
      <c r="L5" s="5" t="str">
        <f aca="false">IF(grid_base_number&gt;1,K5+1,"0")</f>
        <v>0</v>
      </c>
      <c r="M5" s="5" t="str">
        <f aca="false">IF(grid_base_number&gt;2,L5+1,"0")</f>
        <v>0</v>
      </c>
      <c r="N5" s="5" t="str">
        <f aca="false">IF(grid_base_number&gt;3,M5+1,"0")</f>
        <v>0</v>
      </c>
      <c r="O5" s="5" t="str">
        <f aca="false">IF(grid_base_number&gt;4,N5+1,"0")</f>
        <v>0</v>
      </c>
      <c r="P5" s="5" t="str">
        <f aca="false">IF(grid_base_number&gt;5,O5+1,"0")</f>
        <v>0</v>
      </c>
      <c r="R5" s="7"/>
      <c r="S5" s="7"/>
      <c r="U5" s="13"/>
      <c r="V5" s="9" t="n">
        <f aca="false">IF(AND(x_coordinate+1&lt;grid_base_number+9,(y_coordinate+1)*base_plus_ten&lt;base_plus_ten*base_plus_ten),x_coordinate+((y_coordinate+1)*base_plus_ten)+1,"")</f>
        <v>43</v>
      </c>
      <c r="W5" s="14"/>
      <c r="X5" s="15" t="n">
        <v>13</v>
      </c>
      <c r="Y5" s="4" t="str">
        <f aca="false">IF(AND(AA$18=x_coordinate,$X5=y_coordinate),"x","zz")</f>
        <v>zz</v>
      </c>
      <c r="Z5" s="4" t="n">
        <v>3</v>
      </c>
      <c r="AA5" s="10" t="str">
        <f aca="false">IF(AND(AA$18=x_coordinate,$Z5=y_coordinate),"x","zz")</f>
        <v>zz</v>
      </c>
      <c r="AB5" s="10" t="str">
        <f aca="false">IF(AND(AB$18=x_coordinate,$Z5=y_coordinate),"x","zz")</f>
        <v>x</v>
      </c>
      <c r="AC5" s="10" t="str">
        <f aca="false">IF(AND(AC$18=x_coordinate,$Z5=y_coordinate),"x","zz")</f>
        <v>zz</v>
      </c>
      <c r="AD5" s="10" t="str">
        <f aca="false">IF(AND(AD$18=x_coordinate,$Z5=y_coordinate),"x","zz")</f>
        <v>zz</v>
      </c>
      <c r="AE5" s="10" t="str">
        <f aca="false">IF(AND(AE$18=x_coordinate,$Z5=y_coordinate),"x","zz")</f>
        <v>zz</v>
      </c>
      <c r="AF5" s="10" t="str">
        <f aca="false">IF(AND(AF$18=x_coordinate,$Z5=y_coordinate),"x","zz")</f>
        <v>zz</v>
      </c>
      <c r="AG5" s="10" t="str">
        <f aca="false">IF(AND(AG$18=x_coordinate,$Z5=y_coordinate),"x","zz")</f>
        <v>zz</v>
      </c>
      <c r="AH5" s="10" t="str">
        <f aca="false">IF(AND(AH$18=x_coordinate,$Z5=y_coordinate),"x","zz")</f>
        <v>zz</v>
      </c>
      <c r="AI5" s="10" t="str">
        <f aca="false">IF(AND(AI$18=x_coordinate,$Z5=y_coordinate),"x","zz")</f>
        <v>zz</v>
      </c>
      <c r="AJ5" s="10" t="str">
        <f aca="false">IF(AND(AJ$18=x_coordinate,$Z5=y_coordinate),"x","zz")</f>
        <v>zz</v>
      </c>
      <c r="AK5" s="10" t="str">
        <f aca="false">IF(AND(AK$18=x_coordinate,$Z5=y_coordinate),"x","zz")</f>
        <v>zz</v>
      </c>
      <c r="AL5" s="10" t="str">
        <f aca="false">IF(AND(AL$18=x_coordinate,$Z5=y_coordinate),"x","zz")</f>
        <v>zz</v>
      </c>
      <c r="AM5" s="10" t="str">
        <f aca="false">IF(AND(AM$18=x_coordinate,$Z5=y_coordinate),"x","zz")</f>
        <v>zz</v>
      </c>
      <c r="AN5" s="10" t="str">
        <f aca="false">IF(AND(AN$18=x_coordinate,$Z5=y_coordinate),"x","zz")</f>
        <v>zz</v>
      </c>
      <c r="AO5" s="10" t="str">
        <f aca="false">IF(AND(AO$18=x_coordinate,$Z5=y_coordinate),"x","zz")</f>
        <v>zz</v>
      </c>
      <c r="AP5" s="4"/>
      <c r="AQ5" s="4" t="str">
        <f aca="false">IF(AA5="x","1",IF(Z5="x","1",IF(Y5="x","1",IF(Z4="x","1",IF(Z3="x","1","0")))))</f>
        <v>0</v>
      </c>
      <c r="AR5" s="4" t="str">
        <f aca="false">IF(AB5="x","1",IF(AA5="x","1",IF(Z5="x","1",IF(AA4="x","1",IF(AA3="x","1","0")))))</f>
        <v>1</v>
      </c>
      <c r="AS5" s="4" t="str">
        <f aca="false">IF(AC5="x","1",IF(AB5="x","1",IF(AA5="x","1",IF(AB4="x","1",IF(AB3="x","1","0")))))</f>
        <v>1</v>
      </c>
      <c r="AT5" s="4" t="str">
        <f aca="false">IF(AD5="x","1",IF(AC5="x","1",IF(AB5="x","1",IF(AC4="x","1",IF(AC3="x","1","0")))))</f>
        <v>1</v>
      </c>
      <c r="AU5" s="4" t="str">
        <f aca="false">IF(AE5="x","1",IF(AD5="x","1",IF(AC5="x","1",IF(AD4="x","1",IF(AD3="x","1","0")))))</f>
        <v>0</v>
      </c>
      <c r="AV5" s="4" t="str">
        <f aca="false">IF(AF5="x","1",IF(AE5="x","1",IF(AD5="x","1",IF(AE4="x","1",IF(AE3="x","1","0")))))</f>
        <v>0</v>
      </c>
      <c r="AW5" s="4" t="str">
        <f aca="false">IF(AG5="x","1",IF(AF5="x","1",IF(AE5="x","1",IF(AF4="x","1",IF(AF3="x","1","0")))))</f>
        <v>0</v>
      </c>
      <c r="AX5" s="4" t="str">
        <f aca="false">IF(AH5="x","1",IF(AG5="x","1",IF(AF5="x","1",IF(AG4="x","1",IF(AG3="x","1","0")))))</f>
        <v>0</v>
      </c>
      <c r="AY5" s="4" t="str">
        <f aca="false">IF(AI5="x","1",IF(AH5="x","1",IF(AG5="x","1",IF(AH4="x","1",IF(AH3="x","1","0")))))</f>
        <v>0</v>
      </c>
      <c r="AZ5" s="4" t="str">
        <f aca="false">IF(AJ5="x","1",IF(AI5="x","1",IF(AH5="x","1",IF(AI4="x","1",IF(AI3="x","1","0")))))</f>
        <v>0</v>
      </c>
      <c r="BA5" s="4" t="str">
        <f aca="false">IF(AK5="x","1",IF(AJ5="x","1",IF(AI5="x","1",IF(AJ4="x","1",IF(AJ3="x","1","0")))))</f>
        <v>0</v>
      </c>
      <c r="BB5" s="4" t="str">
        <f aca="false">IF(AL5="x","1",IF(AK5="x","1",IF(AJ5="x","1",IF(AK4="x","1",IF(AK3="x","1","0")))))</f>
        <v>0</v>
      </c>
      <c r="BC5" s="4" t="str">
        <f aca="false">IF(AM5="x","1",IF(AL5="x","1",IF(AK5="x","1",IF(AL4="x","1",IF(AL3="x","1","0")))))</f>
        <v>0</v>
      </c>
      <c r="BD5" s="4" t="str">
        <f aca="false">IF(AN5="x","1",IF(AM5="x","1",IF(AL5="x","1",IF(AM4="x","1",IF(AM3="x","1","0")))))</f>
        <v>0</v>
      </c>
      <c r="BE5" s="4" t="str">
        <f aca="false">IF(AO5="x","1",IF(AN5="x","1",IF(AM5="x","1",IF(AN4="x","1",IF(AN3="x","1","0")))))</f>
        <v>0</v>
      </c>
    </row>
    <row r="6" customFormat="false" ht="30" hidden="false" customHeight="true" outlineLevel="0" collapsed="false">
      <c r="B6" s="5" t="n">
        <f aca="false">B5+9+grid_base_number</f>
        <v>31</v>
      </c>
      <c r="C6" s="5" t="n">
        <f aca="false">B6+1</f>
        <v>32</v>
      </c>
      <c r="D6" s="5" t="n">
        <f aca="false">C6+1</f>
        <v>33</v>
      </c>
      <c r="E6" s="5" t="n">
        <f aca="false">D6+1</f>
        <v>34</v>
      </c>
      <c r="F6" s="5" t="n">
        <f aca="false">E6+1</f>
        <v>35</v>
      </c>
      <c r="G6" s="5" t="n">
        <f aca="false">F6+1</f>
        <v>36</v>
      </c>
      <c r="H6" s="5" t="n">
        <f aca="false">G6+1</f>
        <v>37</v>
      </c>
      <c r="I6" s="5" t="n">
        <f aca="false">H6+1</f>
        <v>38</v>
      </c>
      <c r="J6" s="5" t="n">
        <f aca="false">I6+1</f>
        <v>39</v>
      </c>
      <c r="K6" s="5" t="n">
        <f aca="false">IF(grid_base_number&gt;0,J6+1,"0")</f>
        <v>40</v>
      </c>
      <c r="L6" s="5" t="str">
        <f aca="false">IF(grid_base_number&gt;1,K6+1,"0")</f>
        <v>0</v>
      </c>
      <c r="M6" s="5" t="str">
        <f aca="false">IF(grid_base_number&gt;2,L6+1,"0")</f>
        <v>0</v>
      </c>
      <c r="N6" s="5" t="str">
        <f aca="false">IF(grid_base_number&gt;3,M6+1,"0")</f>
        <v>0</v>
      </c>
      <c r="O6" s="5" t="str">
        <f aca="false">IF(grid_base_number&gt;4,N6+1,"0")</f>
        <v>0</v>
      </c>
      <c r="P6" s="5" t="str">
        <f aca="false">IF(grid_base_number&gt;5,O6+1,"0")</f>
        <v>0</v>
      </c>
      <c r="R6" s="16"/>
      <c r="S6" s="16"/>
      <c r="T6" s="16"/>
      <c r="Z6" s="4" t="n">
        <v>4</v>
      </c>
      <c r="AA6" s="10" t="str">
        <f aca="false">IF(AND(AA$18=x_coordinate,$Z6=y_coordinate),"x","zz")</f>
        <v>zz</v>
      </c>
      <c r="AB6" s="10" t="str">
        <f aca="false">IF(AND(AB$18=x_coordinate,$Z6=y_coordinate),"x","zz")</f>
        <v>zz</v>
      </c>
      <c r="AC6" s="10" t="str">
        <f aca="false">IF(AND(AC$18=x_coordinate,$Z6=y_coordinate),"x","zz")</f>
        <v>zz</v>
      </c>
      <c r="AD6" s="10" t="str">
        <f aca="false">IF(AND(AD$18=x_coordinate,$Z6=y_coordinate),"x","zz")</f>
        <v>zz</v>
      </c>
      <c r="AE6" s="10" t="str">
        <f aca="false">IF(AND(AE$18=x_coordinate,$Z6=y_coordinate),"x","zz")</f>
        <v>zz</v>
      </c>
      <c r="AF6" s="10" t="str">
        <f aca="false">IF(AND(AF$18=x_coordinate,$Z6=y_coordinate),"x","zz")</f>
        <v>zz</v>
      </c>
      <c r="AG6" s="10" t="str">
        <f aca="false">IF(AND(AG$18=x_coordinate,$Z6=y_coordinate),"x","zz")</f>
        <v>zz</v>
      </c>
      <c r="AH6" s="10" t="str">
        <f aca="false">IF(AND(AH$18=x_coordinate,$Z6=y_coordinate),"x","zz")</f>
        <v>zz</v>
      </c>
      <c r="AI6" s="10" t="str">
        <f aca="false">IF(AND(AI$18=x_coordinate,$Z6=y_coordinate),"x","zz")</f>
        <v>zz</v>
      </c>
      <c r="AJ6" s="10" t="str">
        <f aca="false">IF(AND(AJ$18=x_coordinate,$Z6=y_coordinate),"x","zz")</f>
        <v>zz</v>
      </c>
      <c r="AK6" s="10" t="str">
        <f aca="false">IF(AND(AK$18=x_coordinate,$Z6=y_coordinate),"x","zz")</f>
        <v>zz</v>
      </c>
      <c r="AL6" s="10" t="str">
        <f aca="false">IF(AND(AL$18=x_coordinate,$Z6=y_coordinate),"x","zz")</f>
        <v>zz</v>
      </c>
      <c r="AM6" s="10" t="str">
        <f aca="false">IF(AND(AM$18=x_coordinate,$Z6=y_coordinate),"x","zz")</f>
        <v>zz</v>
      </c>
      <c r="AN6" s="10" t="str">
        <f aca="false">IF(AND(AN$18=x_coordinate,$Z6=y_coordinate),"x","zz")</f>
        <v>zz</v>
      </c>
      <c r="AO6" s="10" t="str">
        <f aca="false">IF(AND(AO$18=x_coordinate,$Z6=y_coordinate),"x","zz")</f>
        <v>zz</v>
      </c>
      <c r="AP6" s="4"/>
      <c r="AQ6" s="4" t="str">
        <f aca="false">IF(AA6="x","1",IF(Z6="x","1",IF(Y6="x","1",IF(Z5="x","1",IF(Z4="x","1","0")))))</f>
        <v>0</v>
      </c>
      <c r="AR6" s="4" t="str">
        <f aca="false">IF(AB6="x","1",IF(AA6="x","1",IF(Z6="x","1",IF(AA5="x","1",IF(AA4="x","1","0")))))</f>
        <v>0</v>
      </c>
      <c r="AS6" s="4" t="str">
        <f aca="false">IF(AC6="x","1",IF(AB6="x","1",IF(AA6="x","1",IF(AB5="x","1",IF(AB4="x","1","0")))))</f>
        <v>1</v>
      </c>
      <c r="AT6" s="4" t="str">
        <f aca="false">IF(AD6="x","1",IF(AC6="x","1",IF(AB6="x","1",IF(AC5="x","1",IF(AC4="x","1","0")))))</f>
        <v>0</v>
      </c>
      <c r="AU6" s="4" t="str">
        <f aca="false">IF(AE6="x","1",IF(AD6="x","1",IF(AC6="x","1",IF(AD5="x","1",IF(AD4="x","1","0")))))</f>
        <v>0</v>
      </c>
      <c r="AV6" s="4" t="str">
        <f aca="false">IF(AF6="x","1",IF(AE6="x","1",IF(AD6="x","1",IF(AE5="x","1",IF(AE4="x","1","0")))))</f>
        <v>0</v>
      </c>
      <c r="AW6" s="4" t="str">
        <f aca="false">IF(AG6="x","1",IF(AF6="x","1",IF(AE6="x","1",IF(AF5="x","1",IF(AF4="x","1","0")))))</f>
        <v>0</v>
      </c>
      <c r="AX6" s="4" t="str">
        <f aca="false">IF(AH6="x","1",IF(AG6="x","1",IF(AF6="x","1",IF(AG5="x","1",IF(AG4="x","1","0")))))</f>
        <v>0</v>
      </c>
      <c r="AY6" s="4" t="str">
        <f aca="false">IF(AI6="x","1",IF(AH6="x","1",IF(AG6="x","1",IF(AH5="x","1",IF(AH4="x","1","0")))))</f>
        <v>0</v>
      </c>
      <c r="AZ6" s="4" t="str">
        <f aca="false">IF(AJ6="x","1",IF(AI6="x","1",IF(AH6="x","1",IF(AI5="x","1",IF(AI4="x","1","0")))))</f>
        <v>0</v>
      </c>
      <c r="BA6" s="4" t="str">
        <f aca="false">IF(AK6="x","1",IF(AJ6="x","1",IF(AI6="x","1",IF(AJ5="x","1",IF(AJ4="x","1","0")))))</f>
        <v>0</v>
      </c>
      <c r="BB6" s="4" t="str">
        <f aca="false">IF(AL6="x","1",IF(AK6="x","1",IF(AJ6="x","1",IF(AK5="x","1",IF(AK4="x","1","0")))))</f>
        <v>0</v>
      </c>
      <c r="BC6" s="4" t="str">
        <f aca="false">IF(AM6="x","1",IF(AL6="x","1",IF(AK6="x","1",IF(AL5="x","1",IF(AL4="x","1","0")))))</f>
        <v>0</v>
      </c>
      <c r="BD6" s="4" t="str">
        <f aca="false">IF(AN6="x","1",IF(AM6="x","1",IF(AL6="x","1",IF(AM5="x","1",IF(AM4="x","1","0")))))</f>
        <v>0</v>
      </c>
      <c r="BE6" s="4" t="str">
        <f aca="false">IF(AO6="x","1",IF(AN6="x","1",IF(AM6="x","1",IF(AN5="x","1",IF(AN4="x","1","0")))))</f>
        <v>0</v>
      </c>
      <c r="BF6" s="3"/>
    </row>
    <row r="7" customFormat="false" ht="30" hidden="false" customHeight="true" outlineLevel="0" collapsed="false">
      <c r="B7" s="5" t="n">
        <f aca="false">B6+9+grid_base_number</f>
        <v>41</v>
      </c>
      <c r="C7" s="5" t="n">
        <f aca="false">B7+1</f>
        <v>42</v>
      </c>
      <c r="D7" s="5" t="n">
        <f aca="false">C7+1</f>
        <v>43</v>
      </c>
      <c r="E7" s="5" t="n">
        <f aca="false">D7+1</f>
        <v>44</v>
      </c>
      <c r="F7" s="5" t="n">
        <f aca="false">E7+1</f>
        <v>45</v>
      </c>
      <c r="G7" s="5" t="n">
        <f aca="false">F7+1</f>
        <v>46</v>
      </c>
      <c r="H7" s="5" t="n">
        <f aca="false">G7+1</f>
        <v>47</v>
      </c>
      <c r="I7" s="5" t="n">
        <f aca="false">H7+1</f>
        <v>48</v>
      </c>
      <c r="J7" s="5" t="n">
        <f aca="false">I7+1</f>
        <v>49</v>
      </c>
      <c r="K7" s="5" t="n">
        <f aca="false">IF(grid_base_number&gt;0,J7+1,"0")</f>
        <v>50</v>
      </c>
      <c r="L7" s="5" t="str">
        <f aca="false">IF(grid_base_number&gt;1,K7+1,"0")</f>
        <v>0</v>
      </c>
      <c r="M7" s="5" t="str">
        <f aca="false">IF(grid_base_number&gt;2,L7+1,"0")</f>
        <v>0</v>
      </c>
      <c r="N7" s="5" t="str">
        <f aca="false">IF(grid_base_number&gt;3,M7+1,"0")</f>
        <v>0</v>
      </c>
      <c r="O7" s="5" t="str">
        <f aca="false">IF(grid_base_number&gt;4,N7+1,"0")</f>
        <v>0</v>
      </c>
      <c r="P7" s="5" t="str">
        <f aca="false">IF(grid_base_number&gt;5,O7+1,"0")</f>
        <v>0</v>
      </c>
      <c r="Q7" s="17"/>
      <c r="R7" s="17"/>
      <c r="S7" s="17"/>
      <c r="T7" s="18" t="s">
        <v>0</v>
      </c>
      <c r="U7" s="18"/>
      <c r="V7" s="18"/>
      <c r="W7" s="18"/>
      <c r="X7" s="19" t="n">
        <f aca="false">U3+V3+W3+V4+V5</f>
        <v>145</v>
      </c>
      <c r="Y7" s="19"/>
      <c r="Z7" s="4" t="n">
        <v>5</v>
      </c>
      <c r="AA7" s="10" t="str">
        <f aca="false">IF(AND(AA$18=x_coordinate,$Z7=y_coordinate),"x","zz")</f>
        <v>zz</v>
      </c>
      <c r="AB7" s="10" t="str">
        <f aca="false">IF(AND(AB$18=x_coordinate,$Z7=y_coordinate),"x","zz")</f>
        <v>zz</v>
      </c>
      <c r="AC7" s="10" t="str">
        <f aca="false">IF(AND(AC$18=x_coordinate,$Z7=y_coordinate),"x","zz")</f>
        <v>zz</v>
      </c>
      <c r="AD7" s="10" t="str">
        <f aca="false">IF(AND(AD$18=x_coordinate,$Z7=y_coordinate),"x","zz")</f>
        <v>zz</v>
      </c>
      <c r="AE7" s="10" t="str">
        <f aca="false">IF(AND(AE$18=x_coordinate,$Z7=y_coordinate),"x","zz")</f>
        <v>zz</v>
      </c>
      <c r="AF7" s="10" t="str">
        <f aca="false">IF(AND(AF$18=x_coordinate,$Z7=y_coordinate),"x","zz")</f>
        <v>zz</v>
      </c>
      <c r="AG7" s="10" t="str">
        <f aca="false">IF(AND(AG$18=x_coordinate,$Z7=y_coordinate),"x","zz")</f>
        <v>zz</v>
      </c>
      <c r="AH7" s="10" t="str">
        <f aca="false">IF(AND(AH$18=x_coordinate,$Z7=y_coordinate),"x","zz")</f>
        <v>zz</v>
      </c>
      <c r="AI7" s="10" t="str">
        <f aca="false">IF(AND(AI$18=x_coordinate,$Z7=y_coordinate),"x","zz")</f>
        <v>zz</v>
      </c>
      <c r="AJ7" s="10" t="str">
        <f aca="false">IF(AND(AJ$18=x_coordinate,$Z7=y_coordinate),"x","zz")</f>
        <v>zz</v>
      </c>
      <c r="AK7" s="10" t="str">
        <f aca="false">IF(AND(AK$18=x_coordinate,$Z7=y_coordinate),"x","zz")</f>
        <v>zz</v>
      </c>
      <c r="AL7" s="10" t="str">
        <f aca="false">IF(AND(AL$18=x_coordinate,$Z7=y_coordinate),"x","zz")</f>
        <v>zz</v>
      </c>
      <c r="AM7" s="10" t="str">
        <f aca="false">IF(AND(AM$18=x_coordinate,$Z7=y_coordinate),"x","zz")</f>
        <v>zz</v>
      </c>
      <c r="AN7" s="10" t="str">
        <f aca="false">IF(AND(AN$18=x_coordinate,$Z7=y_coordinate),"x","zz")</f>
        <v>zz</v>
      </c>
      <c r="AO7" s="10" t="str">
        <f aca="false">IF(AND(AO$18=x_coordinate,$Z7=y_coordinate),"x","zz")</f>
        <v>zz</v>
      </c>
      <c r="AP7" s="4"/>
      <c r="AQ7" s="4" t="str">
        <f aca="false">IF(AA7="x","1",IF(Z7="x","1",IF(Y7="x","1",IF(Z6="x","1",IF(Z5="x","1","0")))))</f>
        <v>0</v>
      </c>
      <c r="AR7" s="4" t="str">
        <f aca="false">IF(AB7="x","1",IF(AA7="x","1",IF(Z7="x","1",IF(AA6="x","1",IF(AA5="x","1","0")))))</f>
        <v>0</v>
      </c>
      <c r="AS7" s="4" t="str">
        <f aca="false">IF(AC7="x","1",IF(AB7="x","1",IF(AA7="x","1",IF(AB6="x","1",IF(AB5="x","1","0")))))</f>
        <v>1</v>
      </c>
      <c r="AT7" s="4" t="str">
        <f aca="false">IF(AD7="x","1",IF(AC7="x","1",IF(AB7="x","1",IF(AC6="x","1",IF(AC5="x","1","0")))))</f>
        <v>0</v>
      </c>
      <c r="AU7" s="4" t="str">
        <f aca="false">IF(AE7="x","1",IF(AD7="x","1",IF(AC7="x","1",IF(AD6="x","1",IF(AD5="x","1","0")))))</f>
        <v>0</v>
      </c>
      <c r="AV7" s="4" t="str">
        <f aca="false">IF(AF7="x","1",IF(AE7="x","1",IF(AD7="x","1",IF(AE6="x","1",IF(AE5="x","1","0")))))</f>
        <v>0</v>
      </c>
      <c r="AW7" s="4" t="str">
        <f aca="false">IF(AG7="x","1",IF(AF7="x","1",IF(AE7="x","1",IF(AF6="x","1",IF(AF5="x","1","0")))))</f>
        <v>0</v>
      </c>
      <c r="AX7" s="4" t="str">
        <f aca="false">IF(AH7="x","1",IF(AG7="x","1",IF(AF7="x","1",IF(AG6="x","1",IF(AG5="x","1","0")))))</f>
        <v>0</v>
      </c>
      <c r="AY7" s="4" t="str">
        <f aca="false">IF(AI7="x","1",IF(AH7="x","1",IF(AG7="x","1",IF(AH6="x","1",IF(AH5="x","1","0")))))</f>
        <v>0</v>
      </c>
      <c r="AZ7" s="4" t="str">
        <f aca="false">IF(AJ7="x","1",IF(AI7="x","1",IF(AH7="x","1",IF(AI6="x","1",IF(AI5="x","1","0")))))</f>
        <v>0</v>
      </c>
      <c r="BA7" s="4" t="str">
        <f aca="false">IF(AK7="x","1",IF(AJ7="x","1",IF(AI7="x","1",IF(AJ6="x","1",IF(AJ5="x","1","0")))))</f>
        <v>0</v>
      </c>
      <c r="BB7" s="4" t="str">
        <f aca="false">IF(AL7="x","1",IF(AK7="x","1",IF(AJ7="x","1",IF(AK6="x","1",IF(AK5="x","1","0")))))</f>
        <v>0</v>
      </c>
      <c r="BC7" s="4" t="str">
        <f aca="false">IF(AM7="x","1",IF(AL7="x","1",IF(AK7="x","1",IF(AL6="x","1",IF(AL5="x","1","0")))))</f>
        <v>0</v>
      </c>
      <c r="BD7" s="4" t="str">
        <f aca="false">IF(AN7="x","1",IF(AM7="x","1",IF(AL7="x","1",IF(AM6="x","1",IF(AM5="x","1","0")))))</f>
        <v>0</v>
      </c>
      <c r="BE7" s="4" t="str">
        <f aca="false">IF(AO7="x","1",IF(AN7="x","1",IF(AM7="x","1",IF(AN6="x","1",IF(AN5="x","1","0")))))</f>
        <v>0</v>
      </c>
      <c r="BF7" s="3"/>
    </row>
    <row r="8" customFormat="false" ht="30" hidden="false" customHeight="true" outlineLevel="0" collapsed="false">
      <c r="B8" s="5" t="n">
        <f aca="false">B7+9+grid_base_number</f>
        <v>51</v>
      </c>
      <c r="C8" s="5" t="n">
        <f aca="false">B8+1</f>
        <v>52</v>
      </c>
      <c r="D8" s="5" t="n">
        <f aca="false">C8+1</f>
        <v>53</v>
      </c>
      <c r="E8" s="5" t="n">
        <f aca="false">D8+1</f>
        <v>54</v>
      </c>
      <c r="F8" s="5" t="n">
        <f aca="false">E8+1</f>
        <v>55</v>
      </c>
      <c r="G8" s="5" t="n">
        <f aca="false">F8+1</f>
        <v>56</v>
      </c>
      <c r="H8" s="5" t="n">
        <f aca="false">G8+1</f>
        <v>57</v>
      </c>
      <c r="I8" s="5" t="n">
        <f aca="false">H8+1</f>
        <v>58</v>
      </c>
      <c r="J8" s="5" t="n">
        <f aca="false">I8+1</f>
        <v>59</v>
      </c>
      <c r="K8" s="5" t="n">
        <f aca="false">IF(grid_base_number&gt;0,J8+1,"0")</f>
        <v>60</v>
      </c>
      <c r="L8" s="5" t="str">
        <f aca="false">IF(grid_base_number&gt;1,K8+1,"0")</f>
        <v>0</v>
      </c>
      <c r="M8" s="5" t="str">
        <f aca="false">IF(grid_base_number&gt;2,L8+1,"0")</f>
        <v>0</v>
      </c>
      <c r="N8" s="5" t="str">
        <f aca="false">IF(grid_base_number&gt;3,M8+1,"0")</f>
        <v>0</v>
      </c>
      <c r="O8" s="5" t="str">
        <f aca="false">IF(grid_base_number&gt;4,N8+1,"0")</f>
        <v>0</v>
      </c>
      <c r="P8" s="5" t="str">
        <f aca="false">IF(grid_base_number&gt;5,O8+1,"0")</f>
        <v>0</v>
      </c>
      <c r="Z8" s="4" t="n">
        <v>6</v>
      </c>
      <c r="AA8" s="10" t="str">
        <f aca="false">IF(AND(AA$18=x_coordinate,$Z8=y_coordinate),"x","zz")</f>
        <v>zz</v>
      </c>
      <c r="AB8" s="10" t="str">
        <f aca="false">IF(AND(AB$18=x_coordinate,$Z8=y_coordinate),"x","zz")</f>
        <v>zz</v>
      </c>
      <c r="AC8" s="10" t="str">
        <f aca="false">IF(AND(AC$18=x_coordinate,$Z8=y_coordinate),"x","zz")</f>
        <v>zz</v>
      </c>
      <c r="AD8" s="10" t="str">
        <f aca="false">IF(AND(AD$18=x_coordinate,$Z8=y_coordinate),"x","zz")</f>
        <v>zz</v>
      </c>
      <c r="AE8" s="10" t="str">
        <f aca="false">IF(AND(AE$18=x_coordinate,$Z8=y_coordinate),"x","zz")</f>
        <v>zz</v>
      </c>
      <c r="AF8" s="10" t="str">
        <f aca="false">IF(AND(AF$18=x_coordinate,$Z8=y_coordinate),"x","zz")</f>
        <v>zz</v>
      </c>
      <c r="AG8" s="10" t="str">
        <f aca="false">IF(AND(AG$18=x_coordinate,$Z8=y_coordinate),"x","zz")</f>
        <v>zz</v>
      </c>
      <c r="AH8" s="10" t="str">
        <f aca="false">IF(AND(AH$18=x_coordinate,$Z8=y_coordinate),"x","zz")</f>
        <v>zz</v>
      </c>
      <c r="AI8" s="10" t="str">
        <f aca="false">IF(AND(AI$18=x_coordinate,$Z8=y_coordinate),"x","zz")</f>
        <v>zz</v>
      </c>
      <c r="AJ8" s="10" t="str">
        <f aca="false">IF(AND(AJ$18=x_coordinate,$Z8=y_coordinate),"x","zz")</f>
        <v>zz</v>
      </c>
      <c r="AK8" s="10" t="str">
        <f aca="false">IF(AND(AK$18=x_coordinate,$Z8=y_coordinate),"x","zz")</f>
        <v>zz</v>
      </c>
      <c r="AL8" s="10" t="str">
        <f aca="false">IF(AND(AL$18=x_coordinate,$Z8=y_coordinate),"x","zz")</f>
        <v>zz</v>
      </c>
      <c r="AM8" s="10" t="str">
        <f aca="false">IF(AND(AM$18=x_coordinate,$Z8=y_coordinate),"x","zz")</f>
        <v>zz</v>
      </c>
      <c r="AN8" s="10" t="str">
        <f aca="false">IF(AND(AN$18=x_coordinate,$Z8=y_coordinate),"x","zz")</f>
        <v>zz</v>
      </c>
      <c r="AO8" s="10" t="str">
        <f aca="false">IF(AND(AO$18=x_coordinate,$Z8=y_coordinate),"x","zz")</f>
        <v>zz</v>
      </c>
      <c r="AP8" s="4"/>
      <c r="AQ8" s="4" t="str">
        <f aca="false">IF(AA8="x","1",IF(Z8="x","1",IF(Y8="x","1",IF(Z7="x","1",IF(Z6="x","1","0")))))</f>
        <v>0</v>
      </c>
      <c r="AR8" s="4" t="str">
        <f aca="false">IF(AB8="x","1",IF(AA8="x","1",IF(Z8="x","1",IF(AA7="x","1",IF(AA6="x","1","0")))))</f>
        <v>0</v>
      </c>
      <c r="AS8" s="4" t="str">
        <f aca="false">IF(AC8="x","1",IF(AB8="x","1",IF(AA8="x","1",IF(AB7="x","1",IF(AB6="x","1","0")))))</f>
        <v>0</v>
      </c>
      <c r="AT8" s="4" t="str">
        <f aca="false">IF(AD8="x","1",IF(AC8="x","1",IF(AB8="x","1",IF(AC7="x","1",IF(AC6="x","1","0")))))</f>
        <v>0</v>
      </c>
      <c r="AU8" s="4" t="str">
        <f aca="false">IF(AE8="x","1",IF(AD8="x","1",IF(AC8="x","1",IF(AD7="x","1",IF(AD6="x","1","0")))))</f>
        <v>0</v>
      </c>
      <c r="AV8" s="4" t="str">
        <f aca="false">IF(AF8="x","1",IF(AE8="x","1",IF(AD8="x","1",IF(AE7="x","1",IF(AE6="x","1","0")))))</f>
        <v>0</v>
      </c>
      <c r="AW8" s="4" t="str">
        <f aca="false">IF(AG8="x","1",IF(AF8="x","1",IF(AE8="x","1",IF(AF7="x","1",IF(AF6="x","1","0")))))</f>
        <v>0</v>
      </c>
      <c r="AX8" s="4" t="str">
        <f aca="false">IF(AH8="x","1",IF(AG8="x","1",IF(AF8="x","1",IF(AG7="x","1",IF(AG6="x","1","0")))))</f>
        <v>0</v>
      </c>
      <c r="AY8" s="4" t="str">
        <f aca="false">IF(AI8="x","1",IF(AH8="x","1",IF(AG8="x","1",IF(AH7="x","1",IF(AH6="x","1","0")))))</f>
        <v>0</v>
      </c>
      <c r="AZ8" s="4" t="str">
        <f aca="false">IF(AJ8="x","1",IF(AI8="x","1",IF(AH8="x","1",IF(AI7="x","1",IF(AI6="x","1","0")))))</f>
        <v>0</v>
      </c>
      <c r="BA8" s="4" t="str">
        <f aca="false">IF(AK8="x","1",IF(AJ8="x","1",IF(AI8="x","1",IF(AJ7="x","1",IF(AJ6="x","1","0")))))</f>
        <v>0</v>
      </c>
      <c r="BB8" s="4" t="str">
        <f aca="false">IF(AL8="x","1",IF(AK8="x","1",IF(AJ8="x","1",IF(AK7="x","1",IF(AK6="x","1","0")))))</f>
        <v>0</v>
      </c>
      <c r="BC8" s="4" t="str">
        <f aca="false">IF(AM8="x","1",IF(AL8="x","1",IF(AK8="x","1",IF(AL7="x","1",IF(AL6="x","1","0")))))</f>
        <v>0</v>
      </c>
      <c r="BD8" s="4" t="str">
        <f aca="false">IF(AN8="x","1",IF(AM8="x","1",IF(AL8="x","1",IF(AM7="x","1",IF(AM6="x","1","0")))))</f>
        <v>0</v>
      </c>
      <c r="BE8" s="4" t="str">
        <f aca="false">IF(AO8="x","1",IF(AN8="x","1",IF(AM8="x","1",IF(AN7="x","1",IF(AN6="x","1","0")))))</f>
        <v>0</v>
      </c>
      <c r="BF8" s="3"/>
    </row>
    <row r="9" customFormat="false" ht="30" hidden="false" customHeight="true" outlineLevel="0" collapsed="false">
      <c r="B9" s="5" t="n">
        <f aca="false">B8+9+grid_base_number</f>
        <v>61</v>
      </c>
      <c r="C9" s="5" t="n">
        <f aca="false">B9+1</f>
        <v>62</v>
      </c>
      <c r="D9" s="5" t="n">
        <f aca="false">C9+1</f>
        <v>63</v>
      </c>
      <c r="E9" s="5" t="n">
        <f aca="false">D9+1</f>
        <v>64</v>
      </c>
      <c r="F9" s="5" t="n">
        <f aca="false">E9+1</f>
        <v>65</v>
      </c>
      <c r="G9" s="5" t="n">
        <f aca="false">F9+1</f>
        <v>66</v>
      </c>
      <c r="H9" s="5" t="n">
        <f aca="false">G9+1</f>
        <v>67</v>
      </c>
      <c r="I9" s="5" t="n">
        <f aca="false">H9+1</f>
        <v>68</v>
      </c>
      <c r="J9" s="5" t="n">
        <f aca="false">I9+1</f>
        <v>69</v>
      </c>
      <c r="K9" s="5" t="n">
        <f aca="false">IF(grid_base_number&gt;0,J9+1,"0")</f>
        <v>70</v>
      </c>
      <c r="L9" s="5" t="str">
        <f aca="false">IF(grid_base_number&gt;1,K9+1,"0")</f>
        <v>0</v>
      </c>
      <c r="M9" s="5" t="str">
        <f aca="false">IF(grid_base_number&gt;2,L9+1,"0")</f>
        <v>0</v>
      </c>
      <c r="N9" s="5" t="str">
        <f aca="false">IF(grid_base_number&gt;3,M9+1,"0")</f>
        <v>0</v>
      </c>
      <c r="O9" s="5" t="str">
        <f aca="false">IF(grid_base_number&gt;4,N9+1,"0")</f>
        <v>0</v>
      </c>
      <c r="P9" s="5" t="str">
        <f aca="false">IF(grid_base_number&gt;5,O9+1,"0")</f>
        <v>0</v>
      </c>
      <c r="Z9" s="4" t="n">
        <v>7</v>
      </c>
      <c r="AA9" s="10" t="str">
        <f aca="false">IF(AND(AA$18=x_coordinate,$Z9=y_coordinate),"x","zz")</f>
        <v>zz</v>
      </c>
      <c r="AB9" s="10" t="str">
        <f aca="false">IF(AND(AB$18=x_coordinate,$Z9=y_coordinate),"x","zz")</f>
        <v>zz</v>
      </c>
      <c r="AC9" s="10" t="str">
        <f aca="false">IF(AND(AC$18=x_coordinate,$Z9=y_coordinate),"x","zz")</f>
        <v>zz</v>
      </c>
      <c r="AD9" s="10" t="str">
        <f aca="false">IF(AND(AD$18=x_coordinate,$Z9=y_coordinate),"x","zz")</f>
        <v>zz</v>
      </c>
      <c r="AE9" s="10" t="str">
        <f aca="false">IF(AND(AE$18=x_coordinate,$Z9=y_coordinate),"x","zz")</f>
        <v>zz</v>
      </c>
      <c r="AF9" s="10" t="str">
        <f aca="false">IF(AND(AF$18=x_coordinate,$Z9=y_coordinate),"x","zz")</f>
        <v>zz</v>
      </c>
      <c r="AG9" s="10" t="str">
        <f aca="false">IF(AND(AG$18=x_coordinate,$Z9=y_coordinate),"x","zz")</f>
        <v>zz</v>
      </c>
      <c r="AH9" s="10" t="str">
        <f aca="false">IF(AND(AH$18=x_coordinate,$Z9=y_coordinate),"x","zz")</f>
        <v>zz</v>
      </c>
      <c r="AI9" s="10" t="str">
        <f aca="false">IF(AND(AI$18=x_coordinate,$Z9=y_coordinate),"x","zz")</f>
        <v>zz</v>
      </c>
      <c r="AJ9" s="10" t="str">
        <f aca="false">IF(AND(AJ$18=x_coordinate,$Z9=y_coordinate),"x","zz")</f>
        <v>zz</v>
      </c>
      <c r="AK9" s="10" t="str">
        <f aca="false">IF(AND(AK$18=x_coordinate,$Z9=y_coordinate),"x","zz")</f>
        <v>zz</v>
      </c>
      <c r="AL9" s="10" t="str">
        <f aca="false">IF(AND(AL$18=x_coordinate,$Z9=y_coordinate),"x","zz")</f>
        <v>zz</v>
      </c>
      <c r="AM9" s="10" t="str">
        <f aca="false">IF(AND(AM$18=x_coordinate,$Z9=y_coordinate),"x","zz")</f>
        <v>zz</v>
      </c>
      <c r="AN9" s="10" t="str">
        <f aca="false">IF(AND(AN$18=x_coordinate,$Z9=y_coordinate),"x","zz")</f>
        <v>zz</v>
      </c>
      <c r="AO9" s="10" t="str">
        <f aca="false">IF(AND(AO$18=x_coordinate,$Z9=y_coordinate),"x","zz")</f>
        <v>zz</v>
      </c>
      <c r="AP9" s="4"/>
      <c r="AQ9" s="4" t="str">
        <f aca="false">IF(AA9="x","1",IF(Z9="x","1",IF(Y9="x","1",IF(Z8="x","1",IF(Z7="x","1","0")))))</f>
        <v>0</v>
      </c>
      <c r="AR9" s="4" t="str">
        <f aca="false">IF(AB9="x","1",IF(AA9="x","1",IF(Z9="x","1",IF(AA8="x","1",IF(AA7="x","1","0")))))</f>
        <v>0</v>
      </c>
      <c r="AS9" s="4" t="str">
        <f aca="false">IF(AC9="x","1",IF(AB9="x","1",IF(AA9="x","1",IF(AB8="x","1",IF(AB7="x","1","0")))))</f>
        <v>0</v>
      </c>
      <c r="AT9" s="4" t="str">
        <f aca="false">IF(AD9="x","1",IF(AC9="x","1",IF(AB9="x","1",IF(AC8="x","1",IF(AC7="x","1","0")))))</f>
        <v>0</v>
      </c>
      <c r="AU9" s="4" t="str">
        <f aca="false">IF(AE9="x","1",IF(AD9="x","1",IF(AC9="x","1",IF(AD8="x","1",IF(AD7="x","1","0")))))</f>
        <v>0</v>
      </c>
      <c r="AV9" s="4" t="str">
        <f aca="false">IF(AF9="x","1",IF(AE9="x","1",IF(AD9="x","1",IF(AE8="x","1",IF(AE7="x","1","0")))))</f>
        <v>0</v>
      </c>
      <c r="AW9" s="4" t="str">
        <f aca="false">IF(AG9="x","1",IF(AF9="x","1",IF(AE9="x","1",IF(AF8="x","1",IF(AF7="x","1","0")))))</f>
        <v>0</v>
      </c>
      <c r="AX9" s="4" t="str">
        <f aca="false">IF(AH9="x","1",IF(AG9="x","1",IF(AF9="x","1",IF(AG8="x","1",IF(AG7="x","1","0")))))</f>
        <v>0</v>
      </c>
      <c r="AY9" s="4" t="str">
        <f aca="false">IF(AI9="x","1",IF(AH9="x","1",IF(AG9="x","1",IF(AH8="x","1",IF(AH7="x","1","0")))))</f>
        <v>0</v>
      </c>
      <c r="AZ9" s="4" t="str">
        <f aca="false">IF(AJ9="x","1",IF(AI9="x","1",IF(AH9="x","1",IF(AI8="x","1",IF(AI7="x","1","0")))))</f>
        <v>0</v>
      </c>
      <c r="BA9" s="4" t="str">
        <f aca="false">IF(AK9="x","1",IF(AJ9="x","1",IF(AI9="x","1",IF(AJ8="x","1",IF(AJ7="x","1","0")))))</f>
        <v>0</v>
      </c>
      <c r="BB9" s="4" t="str">
        <f aca="false">IF(AL9="x","1",IF(AK9="x","1",IF(AJ9="x","1",IF(AK8="x","1",IF(AK7="x","1","0")))))</f>
        <v>0</v>
      </c>
      <c r="BC9" s="4" t="str">
        <f aca="false">IF(AM9="x","1",IF(AL9="x","1",IF(AK9="x","1",IF(AL8="x","1",IF(AL7="x","1","0")))))</f>
        <v>0</v>
      </c>
      <c r="BD9" s="4" t="str">
        <f aca="false">IF(AN9="x","1",IF(AM9="x","1",IF(AL9="x","1",IF(AM8="x","1",IF(AM7="x","1","0")))))</f>
        <v>0</v>
      </c>
      <c r="BE9" s="4" t="str">
        <f aca="false">IF(AO9="x","1",IF(AN9="x","1",IF(AM9="x","1",IF(AN8="x","1",IF(AN7="x","1","0")))))</f>
        <v>0</v>
      </c>
      <c r="BF9" s="3"/>
    </row>
    <row r="10" customFormat="false" ht="30" hidden="false" customHeight="true" outlineLevel="0" collapsed="false">
      <c r="B10" s="5" t="n">
        <f aca="false">B9+9+grid_base_number</f>
        <v>71</v>
      </c>
      <c r="C10" s="5" t="n">
        <f aca="false">B10+1</f>
        <v>72</v>
      </c>
      <c r="D10" s="5" t="n">
        <f aca="false">C10+1</f>
        <v>73</v>
      </c>
      <c r="E10" s="5" t="n">
        <f aca="false">D10+1</f>
        <v>74</v>
      </c>
      <c r="F10" s="5" t="n">
        <f aca="false">E10+1</f>
        <v>75</v>
      </c>
      <c r="G10" s="5" t="n">
        <f aca="false">F10+1</f>
        <v>76</v>
      </c>
      <c r="H10" s="5" t="n">
        <f aca="false">G10+1</f>
        <v>77</v>
      </c>
      <c r="I10" s="5" t="n">
        <f aca="false">H10+1</f>
        <v>78</v>
      </c>
      <c r="J10" s="5" t="n">
        <f aca="false">I10+1</f>
        <v>79</v>
      </c>
      <c r="K10" s="5" t="n">
        <f aca="false">IF(grid_base_number&gt;0,J10+1,"0")</f>
        <v>80</v>
      </c>
      <c r="L10" s="5" t="str">
        <f aca="false">IF(grid_base_number&gt;1,K10+1,"0")</f>
        <v>0</v>
      </c>
      <c r="M10" s="5" t="str">
        <f aca="false">IF(grid_base_number&gt;2,L10+1,"0")</f>
        <v>0</v>
      </c>
      <c r="N10" s="5" t="str">
        <f aca="false">IF(grid_base_number&gt;3,M10+1,"0")</f>
        <v>0</v>
      </c>
      <c r="O10" s="5" t="str">
        <f aca="false">IF(grid_base_number&gt;4,N10+1,"0")</f>
        <v>0</v>
      </c>
      <c r="P10" s="5" t="str">
        <f aca="false">IF(grid_base_number&gt;5,O10+1,"0")</f>
        <v>0</v>
      </c>
      <c r="Z10" s="4" t="n">
        <v>8</v>
      </c>
      <c r="AA10" s="10" t="str">
        <f aca="false">IF(AND(AA$18=x_coordinate,$Z10=y_coordinate),"x","zz")</f>
        <v>zz</v>
      </c>
      <c r="AB10" s="10" t="str">
        <f aca="false">IF(AND(AB$18=x_coordinate,$Z10=y_coordinate),"x","zz")</f>
        <v>zz</v>
      </c>
      <c r="AC10" s="10" t="str">
        <f aca="false">IF(AND(AC$18=x_coordinate,$Z10=y_coordinate),"x","zz")</f>
        <v>zz</v>
      </c>
      <c r="AD10" s="10" t="str">
        <f aca="false">IF(AND(AD$18=x_coordinate,$Z10=y_coordinate),"x","zz")</f>
        <v>zz</v>
      </c>
      <c r="AE10" s="10" t="str">
        <f aca="false">IF(AND(AE$18=x_coordinate,$Z10=y_coordinate),"x","zz")</f>
        <v>zz</v>
      </c>
      <c r="AF10" s="10" t="str">
        <f aca="false">IF(AND(AF$18=x_coordinate,$Z10=y_coordinate),"x","zz")</f>
        <v>zz</v>
      </c>
      <c r="AG10" s="10" t="str">
        <f aca="false">IF(AND(AG$18=x_coordinate,$Z10=y_coordinate),"x","zz")</f>
        <v>zz</v>
      </c>
      <c r="AH10" s="10" t="str">
        <f aca="false">IF(AND(AH$18=x_coordinate,$Z10=y_coordinate),"x","zz")</f>
        <v>zz</v>
      </c>
      <c r="AI10" s="10" t="str">
        <f aca="false">IF(AND(AI$18=x_coordinate,$Z10=y_coordinate),"x","zz")</f>
        <v>zz</v>
      </c>
      <c r="AJ10" s="10" t="str">
        <f aca="false">IF(AND(AJ$18=x_coordinate,$Z10=y_coordinate),"x","zz")</f>
        <v>zz</v>
      </c>
      <c r="AK10" s="10" t="str">
        <f aca="false">IF(AND(AK$18=x_coordinate,$Z10=y_coordinate),"x","zz")</f>
        <v>zz</v>
      </c>
      <c r="AL10" s="10" t="str">
        <f aca="false">IF(AND(AL$18=x_coordinate,$Z10=y_coordinate),"x","zz")</f>
        <v>zz</v>
      </c>
      <c r="AM10" s="10" t="str">
        <f aca="false">IF(AND(AM$18=x_coordinate,$Z10=y_coordinate),"x","zz")</f>
        <v>zz</v>
      </c>
      <c r="AN10" s="10" t="str">
        <f aca="false">IF(AND(AN$18=x_coordinate,$Z10=y_coordinate),"x","zz")</f>
        <v>zz</v>
      </c>
      <c r="AO10" s="10" t="str">
        <f aca="false">IF(AND(AO$18=x_coordinate,$Z10=y_coordinate),"x","zz")</f>
        <v>zz</v>
      </c>
      <c r="AP10" s="4"/>
      <c r="AQ10" s="4" t="str">
        <f aca="false">IF(AA10="x","1",IF(Z10="x","1",IF(Y10="x","1",IF(Z9="x","1",IF(Z8="x","1","0")))))</f>
        <v>0</v>
      </c>
      <c r="AR10" s="4" t="str">
        <f aca="false">IF(AB10="x","1",IF(AA10="x","1",IF(Z10="x","1",IF(AA9="x","1",IF(AA8="x","1","0")))))</f>
        <v>0</v>
      </c>
      <c r="AS10" s="4" t="str">
        <f aca="false">IF(AC10="x","1",IF(AB10="x","1",IF(AA10="x","1",IF(AB9="x","1",IF(AB8="x","1","0")))))</f>
        <v>0</v>
      </c>
      <c r="AT10" s="4" t="str">
        <f aca="false">IF(AD10="x","1",IF(AC10="x","1",IF(AB10="x","1",IF(AC9="x","1",IF(AC8="x","1","0")))))</f>
        <v>0</v>
      </c>
      <c r="AU10" s="4" t="str">
        <f aca="false">IF(AE10="x","1",IF(AD10="x","1",IF(AC10="x","1",IF(AD9="x","1",IF(AD8="x","1","0")))))</f>
        <v>0</v>
      </c>
      <c r="AV10" s="4" t="str">
        <f aca="false">IF(AF10="x","1",IF(AE10="x","1",IF(AD10="x","1",IF(AE9="x","1",IF(AE8="x","1","0")))))</f>
        <v>0</v>
      </c>
      <c r="AW10" s="4" t="str">
        <f aca="false">IF(AG10="x","1",IF(AF10="x","1",IF(AE10="x","1",IF(AF9="x","1",IF(AF8="x","1","0")))))</f>
        <v>0</v>
      </c>
      <c r="AX10" s="4" t="str">
        <f aca="false">IF(AH10="x","1",IF(AG10="x","1",IF(AF10="x","1",IF(AG9="x","1",IF(AG8="x","1","0")))))</f>
        <v>0</v>
      </c>
      <c r="AY10" s="4" t="str">
        <f aca="false">IF(AI10="x","1",IF(AH10="x","1",IF(AG10="x","1",IF(AH9="x","1",IF(AH8="x","1","0")))))</f>
        <v>0</v>
      </c>
      <c r="AZ10" s="4" t="str">
        <f aca="false">IF(AJ10="x","1",IF(AI10="x","1",IF(AH10="x","1",IF(AI9="x","1",IF(AI8="x","1","0")))))</f>
        <v>0</v>
      </c>
      <c r="BA10" s="4" t="str">
        <f aca="false">IF(AK10="x","1",IF(AJ10="x","1",IF(AI10="x","1",IF(AJ9="x","1",IF(AJ8="x","1","0")))))</f>
        <v>0</v>
      </c>
      <c r="BB10" s="4" t="str">
        <f aca="false">IF(AL10="x","1",IF(AK10="x","1",IF(AJ10="x","1",IF(AK9="x","1",IF(AK8="x","1","0")))))</f>
        <v>0</v>
      </c>
      <c r="BC10" s="4" t="str">
        <f aca="false">IF(AM10="x","1",IF(AL10="x","1",IF(AK10="x","1",IF(AL9="x","1",IF(AL8="x","1","0")))))</f>
        <v>0</v>
      </c>
      <c r="BD10" s="4" t="str">
        <f aca="false">IF(AN10="x","1",IF(AM10="x","1",IF(AL10="x","1",IF(AM9="x","1",IF(AM8="x","1","0")))))</f>
        <v>0</v>
      </c>
      <c r="BE10" s="4" t="str">
        <f aca="false">IF(AO10="x","1",IF(AN10="x","1",IF(AM10="x","1",IF(AN9="x","1",IF(AN8="x","1","0")))))</f>
        <v>0</v>
      </c>
      <c r="BF10" s="3"/>
    </row>
    <row r="11" customFormat="false" ht="30" hidden="false" customHeight="true" outlineLevel="0" collapsed="false">
      <c r="B11" s="5" t="n">
        <f aca="false">B10+9+grid_base_number</f>
        <v>81</v>
      </c>
      <c r="C11" s="5" t="n">
        <f aca="false">B11+1</f>
        <v>82</v>
      </c>
      <c r="D11" s="5" t="n">
        <f aca="false">C11+1</f>
        <v>83</v>
      </c>
      <c r="E11" s="5" t="n">
        <f aca="false">D11+1</f>
        <v>84</v>
      </c>
      <c r="F11" s="5" t="n">
        <f aca="false">E11+1</f>
        <v>85</v>
      </c>
      <c r="G11" s="5" t="n">
        <f aca="false">F11+1</f>
        <v>86</v>
      </c>
      <c r="H11" s="5" t="n">
        <f aca="false">G11+1</f>
        <v>87</v>
      </c>
      <c r="I11" s="5" t="n">
        <f aca="false">H11+1</f>
        <v>88</v>
      </c>
      <c r="J11" s="5" t="n">
        <f aca="false">I11+1</f>
        <v>89</v>
      </c>
      <c r="K11" s="5" t="n">
        <f aca="false">IF(grid_base_number&gt;0,J11+1,"0")</f>
        <v>90</v>
      </c>
      <c r="L11" s="5" t="str">
        <f aca="false">IF(grid_base_number&gt;1,K11+1,"0")</f>
        <v>0</v>
      </c>
      <c r="M11" s="5" t="str">
        <f aca="false">IF(grid_base_number&gt;2,L11+1,"0")</f>
        <v>0</v>
      </c>
      <c r="N11" s="5" t="str">
        <f aca="false">IF(grid_base_number&gt;3,M11+1,"0")</f>
        <v>0</v>
      </c>
      <c r="O11" s="5" t="str">
        <f aca="false">IF(grid_base_number&gt;4,N11+1,"0")</f>
        <v>0</v>
      </c>
      <c r="P11" s="5" t="str">
        <f aca="false">IF(grid_base_number&gt;5,O11+1,"0")</f>
        <v>0</v>
      </c>
      <c r="Z11" s="4" t="n">
        <v>9</v>
      </c>
      <c r="AA11" s="10" t="str">
        <f aca="false">IF(AND(AA$18=x_coordinate,$Z11=y_coordinate),"x","zz")</f>
        <v>zz</v>
      </c>
      <c r="AB11" s="10" t="str">
        <f aca="false">IF(AND(AB$18=x_coordinate,$Z11=y_coordinate),"x","zz")</f>
        <v>zz</v>
      </c>
      <c r="AC11" s="10" t="str">
        <f aca="false">IF(AND(AC$18=x_coordinate,$Z11=y_coordinate),"x","zz")</f>
        <v>zz</v>
      </c>
      <c r="AD11" s="10" t="str">
        <f aca="false">IF(AND(AD$18=x_coordinate,$Z11=y_coordinate),"x","zz")</f>
        <v>zz</v>
      </c>
      <c r="AE11" s="10" t="str">
        <f aca="false">IF(AND(AE$18=x_coordinate,$Z11=y_coordinate),"x","zz")</f>
        <v>zz</v>
      </c>
      <c r="AF11" s="10" t="str">
        <f aca="false">IF(AND(AF$18=x_coordinate,$Z11=y_coordinate),"x","zz")</f>
        <v>zz</v>
      </c>
      <c r="AG11" s="10" t="str">
        <f aca="false">IF(AND(AG$18=x_coordinate,$Z11=y_coordinate),"x","zz")</f>
        <v>zz</v>
      </c>
      <c r="AH11" s="10" t="str">
        <f aca="false">IF(AND(AH$18=x_coordinate,$Z11=y_coordinate),"x","zz")</f>
        <v>zz</v>
      </c>
      <c r="AI11" s="10" t="str">
        <f aca="false">IF(AND(AI$18=x_coordinate,$Z11=y_coordinate),"x","zz")</f>
        <v>zz</v>
      </c>
      <c r="AJ11" s="10" t="str">
        <f aca="false">IF(AND(AJ$18=x_coordinate,$Z11=y_coordinate),"x","zz")</f>
        <v>zz</v>
      </c>
      <c r="AK11" s="10" t="str">
        <f aca="false">IF(AND(AK$18=x_coordinate,$Z11=y_coordinate),"x","zz")</f>
        <v>zz</v>
      </c>
      <c r="AL11" s="10" t="str">
        <f aca="false">IF(AND(AL$18=x_coordinate,$Z11=y_coordinate),"x","zz")</f>
        <v>zz</v>
      </c>
      <c r="AM11" s="10" t="str">
        <f aca="false">IF(AND(AM$18=x_coordinate,$Z11=y_coordinate),"x","zz")</f>
        <v>zz</v>
      </c>
      <c r="AN11" s="10" t="str">
        <f aca="false">IF(AND(AN$18=x_coordinate,$Z11=y_coordinate),"x","zz")</f>
        <v>zz</v>
      </c>
      <c r="AO11" s="10" t="str">
        <f aca="false">IF(AND(AO$18=x_coordinate,$Z11=y_coordinate),"x","zz")</f>
        <v>zz</v>
      </c>
      <c r="AP11" s="4"/>
      <c r="AQ11" s="4" t="str">
        <f aca="false">IF(AA11="x","1",IF(Z11="x","1",IF(Y11="x","1",IF(Z10="x","1",IF(Z9="x","1","0")))))</f>
        <v>0</v>
      </c>
      <c r="AR11" s="4" t="str">
        <f aca="false">IF(AB11="x","1",IF(AA11="x","1",IF(Z11="x","1",IF(AA10="x","1",IF(AA9="x","1","0")))))</f>
        <v>0</v>
      </c>
      <c r="AS11" s="4" t="str">
        <f aca="false">IF(AC11="x","1",IF(AB11="x","1",IF(AA11="x","1",IF(AB10="x","1",IF(AB9="x","1","0")))))</f>
        <v>0</v>
      </c>
      <c r="AT11" s="4" t="str">
        <f aca="false">IF(AD11="x","1",IF(AC11="x","1",IF(AB11="x","1",IF(AC10="x","1",IF(AC9="x","1","0")))))</f>
        <v>0</v>
      </c>
      <c r="AU11" s="4" t="str">
        <f aca="false">IF(AE11="x","1",IF(AD11="x","1",IF(AC11="x","1",IF(AD10="x","1",IF(AD9="x","1","0")))))</f>
        <v>0</v>
      </c>
      <c r="AV11" s="4" t="str">
        <f aca="false">IF(AF11="x","1",IF(AE11="x","1",IF(AD11="x","1",IF(AE10="x","1",IF(AE9="x","1","0")))))</f>
        <v>0</v>
      </c>
      <c r="AW11" s="4" t="str">
        <f aca="false">IF(AG11="x","1",IF(AF11="x","1",IF(AE11="x","1",IF(AF10="x","1",IF(AF9="x","1","0")))))</f>
        <v>0</v>
      </c>
      <c r="AX11" s="4" t="str">
        <f aca="false">IF(AH11="x","1",IF(AG11="x","1",IF(AF11="x","1",IF(AG10="x","1",IF(AG9="x","1","0")))))</f>
        <v>0</v>
      </c>
      <c r="AY11" s="4" t="str">
        <f aca="false">IF(AI11="x","1",IF(AH11="x","1",IF(AG11="x","1",IF(AH10="x","1",IF(AH9="x","1","0")))))</f>
        <v>0</v>
      </c>
      <c r="AZ11" s="4" t="str">
        <f aca="false">IF(AJ11="x","1",IF(AI11="x","1",IF(AH11="x","1",IF(AI10="x","1",IF(AI9="x","1","0")))))</f>
        <v>0</v>
      </c>
      <c r="BA11" s="4" t="str">
        <f aca="false">IF(AK11="x","1",IF(AJ11="x","1",IF(AI11="x","1",IF(AJ10="x","1",IF(AJ9="x","1","0")))))</f>
        <v>0</v>
      </c>
      <c r="BB11" s="4" t="str">
        <f aca="false">IF(AL11="x","1",IF(AK11="x","1",IF(AJ11="x","1",IF(AK10="x","1",IF(AK9="x","1","0")))))</f>
        <v>0</v>
      </c>
      <c r="BC11" s="4" t="str">
        <f aca="false">IF(AM11="x","1",IF(AL11="x","1",IF(AK11="x","1",IF(AL10="x","1",IF(AL9="x","1","0")))))</f>
        <v>0</v>
      </c>
      <c r="BD11" s="4" t="str">
        <f aca="false">IF(AN11="x","1",IF(AM11="x","1",IF(AL11="x","1",IF(AM10="x","1",IF(AM9="x","1","0")))))</f>
        <v>0</v>
      </c>
      <c r="BE11" s="4" t="str">
        <f aca="false">IF(AO11="x","1",IF(AN11="x","1",IF(AM11="x","1",IF(AN10="x","1",IF(AN9="x","1","0")))))</f>
        <v>0</v>
      </c>
      <c r="BF11" s="3"/>
    </row>
    <row r="12" customFormat="false" ht="30" hidden="false" customHeight="true" outlineLevel="0" collapsed="false">
      <c r="B12" s="5" t="n">
        <f aca="false">IF(grid_base_number&gt;0,B11+9+grid_base_number,"0")</f>
        <v>91</v>
      </c>
      <c r="C12" s="5" t="n">
        <f aca="false">IF(grid_base_number&gt;0,B12+1,"0")</f>
        <v>92</v>
      </c>
      <c r="D12" s="5" t="n">
        <f aca="false">IF(grid_base_number&gt;0,C12+1,"0")</f>
        <v>93</v>
      </c>
      <c r="E12" s="5" t="n">
        <f aca="false">IF(grid_base_number&gt;0,D12+1,"0")</f>
        <v>94</v>
      </c>
      <c r="F12" s="5" t="n">
        <f aca="false">IF(grid_base_number&gt;0,E12+1,"0")</f>
        <v>95</v>
      </c>
      <c r="G12" s="5" t="n">
        <f aca="false">IF(grid_base_number&gt;0,F12+1,"0")</f>
        <v>96</v>
      </c>
      <c r="H12" s="5" t="n">
        <f aca="false">IF(grid_base_number&gt;0,G12+1,"0")</f>
        <v>97</v>
      </c>
      <c r="I12" s="5" t="n">
        <f aca="false">IF(grid_base_number&gt;0,H12+1,"0")</f>
        <v>98</v>
      </c>
      <c r="J12" s="5" t="n">
        <f aca="false">IF(grid_base_number&gt;0,I12+1,"0")</f>
        <v>99</v>
      </c>
      <c r="K12" s="5" t="n">
        <f aca="false">IF(grid_base_number&gt;0,J12+1,"0")</f>
        <v>100</v>
      </c>
      <c r="L12" s="5" t="str">
        <f aca="false">IF(grid_base_number&gt;1,K12+1,"0")</f>
        <v>0</v>
      </c>
      <c r="M12" s="5" t="str">
        <f aca="false">IF(grid_base_number&gt;2,L12+1,"0")</f>
        <v>0</v>
      </c>
      <c r="N12" s="5" t="str">
        <f aca="false">IF(grid_base_number&gt;3,M12+1,"0")</f>
        <v>0</v>
      </c>
      <c r="O12" s="5" t="str">
        <f aca="false">IF(grid_base_number&gt;4,N12+1,"0")</f>
        <v>0</v>
      </c>
      <c r="P12" s="5" t="str">
        <f aca="false">IF(grid_base_number&gt;5,O12+1,"0")</f>
        <v>0</v>
      </c>
      <c r="Z12" s="4" t="n">
        <v>10</v>
      </c>
      <c r="AA12" s="10" t="str">
        <f aca="false">IF(AND(AA$18=x_coordinate,$Z12=y_coordinate),"x","zz")</f>
        <v>zz</v>
      </c>
      <c r="AB12" s="10" t="str">
        <f aca="false">IF(AND(AB$18=x_coordinate,$Z12=y_coordinate),"x","zz")</f>
        <v>zz</v>
      </c>
      <c r="AC12" s="10" t="str">
        <f aca="false">IF(AND(AC$18=x_coordinate,$Z12=y_coordinate),"x","zz")</f>
        <v>zz</v>
      </c>
      <c r="AD12" s="10" t="str">
        <f aca="false">IF(AND(AD$18=x_coordinate,$Z12=y_coordinate),"x","zz")</f>
        <v>zz</v>
      </c>
      <c r="AE12" s="10" t="str">
        <f aca="false">IF(AND(AE$18=x_coordinate,$Z12=y_coordinate),"x","zz")</f>
        <v>zz</v>
      </c>
      <c r="AF12" s="10" t="str">
        <f aca="false">IF(AND(AF$18=x_coordinate,$Z12=y_coordinate),"x","zz")</f>
        <v>zz</v>
      </c>
      <c r="AG12" s="10" t="str">
        <f aca="false">IF(AND(AG$18=x_coordinate,$Z12=y_coordinate),"x","zz")</f>
        <v>zz</v>
      </c>
      <c r="AH12" s="10" t="str">
        <f aca="false">IF(AND(AH$18=x_coordinate,$Z12=y_coordinate),"x","zz")</f>
        <v>zz</v>
      </c>
      <c r="AI12" s="10" t="str">
        <f aca="false">IF(AND(AI$18=x_coordinate,$Z12=y_coordinate),"x","zz")</f>
        <v>zz</v>
      </c>
      <c r="AJ12" s="10" t="str">
        <f aca="false">IF(AND(AJ$18=x_coordinate,$Z12=y_coordinate),"x","zz")</f>
        <v>zz</v>
      </c>
      <c r="AK12" s="10" t="str">
        <f aca="false">IF(AND(AK$18=x_coordinate,$Z12=y_coordinate),"x","zz")</f>
        <v>zz</v>
      </c>
      <c r="AL12" s="10" t="str">
        <f aca="false">IF(AND(AL$18=x_coordinate,$Z12=y_coordinate),"x","zz")</f>
        <v>zz</v>
      </c>
      <c r="AM12" s="10" t="str">
        <f aca="false">IF(AND(AM$18=x_coordinate,$Z12=y_coordinate),"x","zz")</f>
        <v>zz</v>
      </c>
      <c r="AN12" s="10" t="str">
        <f aca="false">IF(AND(AN$18=x_coordinate,$Z12=y_coordinate),"x","zz")</f>
        <v>zz</v>
      </c>
      <c r="AO12" s="10" t="str">
        <f aca="false">IF(AND(AO$18=x_coordinate,$Z12=y_coordinate),"x","zz")</f>
        <v>zz</v>
      </c>
      <c r="AP12" s="4"/>
      <c r="AQ12" s="4" t="str">
        <f aca="false">IF(AA12="x","1",IF(Z12="x","1",IF(Y12="x","1",IF(Z11="x","1",IF(Z10="x","1","0")))))</f>
        <v>0</v>
      </c>
      <c r="AR12" s="4" t="str">
        <f aca="false">IF(AB12="x","1",IF(AA12="x","1",IF(Z12="x","1",IF(AA11="x","1",IF(AA10="x","1","0")))))</f>
        <v>0</v>
      </c>
      <c r="AS12" s="4" t="str">
        <f aca="false">IF(AC12="x","1",IF(AB12="x","1",IF(AA12="x","1",IF(AB11="x","1",IF(AB10="x","1","0")))))</f>
        <v>0</v>
      </c>
      <c r="AT12" s="4" t="str">
        <f aca="false">IF(AD12="x","1",IF(AC12="x","1",IF(AB12="x","1",IF(AC11="x","1",IF(AC10="x","1","0")))))</f>
        <v>0</v>
      </c>
      <c r="AU12" s="4" t="str">
        <f aca="false">IF(AE12="x","1",IF(AD12="x","1",IF(AC12="x","1",IF(AD11="x","1",IF(AD10="x","1","0")))))</f>
        <v>0</v>
      </c>
      <c r="AV12" s="4" t="str">
        <f aca="false">IF(AF12="x","1",IF(AE12="x","1",IF(AD12="x","1",IF(AE11="x","1",IF(AE10="x","1","0")))))</f>
        <v>0</v>
      </c>
      <c r="AW12" s="4" t="str">
        <f aca="false">IF(AG12="x","1",IF(AF12="x","1",IF(AE12="x","1",IF(AF11="x","1",IF(AF10="x","1","0")))))</f>
        <v>0</v>
      </c>
      <c r="AX12" s="4" t="str">
        <f aca="false">IF(AH12="x","1",IF(AG12="x","1",IF(AF12="x","1",IF(AG11="x","1",IF(AG10="x","1","0")))))</f>
        <v>0</v>
      </c>
      <c r="AY12" s="4" t="str">
        <f aca="false">IF(AI12="x","1",IF(AH12="x","1",IF(AG12="x","1",IF(AH11="x","1",IF(AH10="x","1","0")))))</f>
        <v>0</v>
      </c>
      <c r="AZ12" s="4" t="str">
        <f aca="false">IF(AJ12="x","1",IF(AI12="x","1",IF(AH12="x","1",IF(AI11="x","1",IF(AI10="x","1","0")))))</f>
        <v>0</v>
      </c>
      <c r="BA12" s="4" t="str">
        <f aca="false">IF(AK12="x","1",IF(AJ12="x","1",IF(AI12="x","1",IF(AJ11="x","1",IF(AJ10="x","1","0")))))</f>
        <v>0</v>
      </c>
      <c r="BB12" s="4" t="str">
        <f aca="false">IF(AL12="x","1",IF(AK12="x","1",IF(AJ12="x","1",IF(AK11="x","1",IF(AK10="x","1","0")))))</f>
        <v>0</v>
      </c>
      <c r="BC12" s="4" t="str">
        <f aca="false">IF(AM12="x","1",IF(AL12="x","1",IF(AK12="x","1",IF(AL11="x","1",IF(AL10="x","1","0")))))</f>
        <v>0</v>
      </c>
      <c r="BD12" s="4" t="str">
        <f aca="false">IF(AN12="x","1",IF(AM12="x","1",IF(AL12="x","1",IF(AM11="x","1",IF(AM10="x","1","0")))))</f>
        <v>0</v>
      </c>
      <c r="BE12" s="4" t="str">
        <f aca="false">IF(AO12="x","1",IF(AN12="x","1",IF(AM12="x","1",IF(AN11="x","1",IF(AN10="x","1","0")))))</f>
        <v>0</v>
      </c>
      <c r="BF12" s="3"/>
    </row>
    <row r="13" customFormat="false" ht="30" hidden="false" customHeight="true" outlineLevel="0" collapsed="false">
      <c r="B13" s="5" t="str">
        <f aca="false">IF(grid_base_number&gt;1,B12+9+grid_base_number,"0")</f>
        <v>0</v>
      </c>
      <c r="C13" s="5" t="str">
        <f aca="false">IF(grid_base_number&gt;1,B13+1,"0")</f>
        <v>0</v>
      </c>
      <c r="D13" s="5" t="str">
        <f aca="false">IF(grid_base_number&gt;1,C13+1,"0")</f>
        <v>0</v>
      </c>
      <c r="E13" s="5" t="str">
        <f aca="false">IF(grid_base_number&gt;1,D13+1,"0")</f>
        <v>0</v>
      </c>
      <c r="F13" s="5" t="str">
        <f aca="false">IF(grid_base_number&gt;1,E13+1,"0")</f>
        <v>0</v>
      </c>
      <c r="G13" s="5" t="str">
        <f aca="false">IF(grid_base_number&gt;1,F13+1,"0")</f>
        <v>0</v>
      </c>
      <c r="H13" s="5" t="str">
        <f aca="false">IF(grid_base_number&gt;1,G13+1,"0")</f>
        <v>0</v>
      </c>
      <c r="I13" s="5" t="str">
        <f aca="false">IF(grid_base_number&gt;1,H13+1,"0")</f>
        <v>0</v>
      </c>
      <c r="J13" s="5" t="str">
        <f aca="false">IF(grid_base_number&gt;1,I13+1,"0")</f>
        <v>0</v>
      </c>
      <c r="K13" s="5" t="str">
        <f aca="false">IF(grid_base_number&gt;1,J13+1,"0")</f>
        <v>0</v>
      </c>
      <c r="L13" s="5" t="str">
        <f aca="false">IF(grid_base_number&gt;1,K13+1,"0")</f>
        <v>0</v>
      </c>
      <c r="M13" s="5" t="str">
        <f aca="false">IF(grid_base_number&gt;2,L13+1,"0")</f>
        <v>0</v>
      </c>
      <c r="N13" s="5" t="str">
        <f aca="false">IF(grid_base_number&gt;3,M13+1,"0")</f>
        <v>0</v>
      </c>
      <c r="O13" s="5" t="str">
        <f aca="false">IF(grid_base_number&gt;4,N13+1,"0")</f>
        <v>0</v>
      </c>
      <c r="P13" s="5" t="str">
        <f aca="false">IF(grid_base_number&gt;5,O13+1,"0")</f>
        <v>0</v>
      </c>
      <c r="Z13" s="4" t="n">
        <v>11</v>
      </c>
      <c r="AA13" s="10" t="str">
        <f aca="false">IF(AND(AA$18=x_coordinate,$Z13=y_coordinate),"x","zz")</f>
        <v>zz</v>
      </c>
      <c r="AB13" s="10" t="str">
        <f aca="false">IF(AND(AB$18=x_coordinate,$Z13=y_coordinate),"x","zz")</f>
        <v>zz</v>
      </c>
      <c r="AC13" s="10" t="str">
        <f aca="false">IF(AND(AC$18=x_coordinate,$Z13=y_coordinate),"x","zz")</f>
        <v>zz</v>
      </c>
      <c r="AD13" s="10" t="str">
        <f aca="false">IF(AND(AD$18=x_coordinate,$Z13=y_coordinate),"x","zz")</f>
        <v>zz</v>
      </c>
      <c r="AE13" s="10" t="str">
        <f aca="false">IF(AND(AE$18=x_coordinate,$Z13=y_coordinate),"x","zz")</f>
        <v>zz</v>
      </c>
      <c r="AF13" s="10" t="str">
        <f aca="false">IF(AND(AF$18=x_coordinate,$Z13=y_coordinate),"x","zz")</f>
        <v>zz</v>
      </c>
      <c r="AG13" s="10" t="str">
        <f aca="false">IF(AND(AG$18=x_coordinate,$Z13=y_coordinate),"x","zz")</f>
        <v>zz</v>
      </c>
      <c r="AH13" s="10" t="str">
        <f aca="false">IF(AND(AH$18=x_coordinate,$Z13=y_coordinate),"x","zz")</f>
        <v>zz</v>
      </c>
      <c r="AI13" s="10" t="str">
        <f aca="false">IF(AND(AI$18=x_coordinate,$Z13=y_coordinate),"x","zz")</f>
        <v>zz</v>
      </c>
      <c r="AJ13" s="10" t="str">
        <f aca="false">IF(AND(AJ$18=x_coordinate,$Z13=y_coordinate),"x","zz")</f>
        <v>zz</v>
      </c>
      <c r="AK13" s="10" t="str">
        <f aca="false">IF(AND(AK$18=x_coordinate,$Z13=y_coordinate),"x","zz")</f>
        <v>zz</v>
      </c>
      <c r="AL13" s="10" t="str">
        <f aca="false">IF(AND(AL$18=x_coordinate,$Z13=y_coordinate),"x","zz")</f>
        <v>zz</v>
      </c>
      <c r="AM13" s="10" t="str">
        <f aca="false">IF(AND(AM$18=x_coordinate,$Z13=y_coordinate),"x","zz")</f>
        <v>zz</v>
      </c>
      <c r="AN13" s="10" t="str">
        <f aca="false">IF(AND(AN$18=x_coordinate,$Z13=y_coordinate),"x","zz")</f>
        <v>zz</v>
      </c>
      <c r="AO13" s="10" t="str">
        <f aca="false">IF(AND(AO$18=x_coordinate,$Z13=y_coordinate),"x","zz")</f>
        <v>zz</v>
      </c>
      <c r="AP13" s="4"/>
      <c r="AQ13" s="4" t="str">
        <f aca="false">IF(AA13="x","1",IF(Z13="x","1",IF(Y13="x","1",IF(Z12="x","1",IF(Z11="x","1","0")))))</f>
        <v>0</v>
      </c>
      <c r="AR13" s="4" t="str">
        <f aca="false">IF(AB13="x","1",IF(AA13="x","1",IF(Z13="x","1",IF(AA12="x","1",IF(AA11="x","1","0")))))</f>
        <v>0</v>
      </c>
      <c r="AS13" s="4" t="str">
        <f aca="false">IF(AC13="x","1",IF(AB13="x","1",IF(AA13="x","1",IF(AB12="x","1",IF(AB11="x","1","0")))))</f>
        <v>0</v>
      </c>
      <c r="AT13" s="4" t="str">
        <f aca="false">IF(AD13="x","1",IF(AC13="x","1",IF(AB13="x","1",IF(AC12="x","1",IF(AC11="x","1","0")))))</f>
        <v>0</v>
      </c>
      <c r="AU13" s="4" t="str">
        <f aca="false">IF(AE13="x","1",IF(AD13="x","1",IF(AC13="x","1",IF(AD12="x","1",IF(AD11="x","1","0")))))</f>
        <v>0</v>
      </c>
      <c r="AV13" s="4" t="str">
        <f aca="false">IF(AF13="x","1",IF(AE13="x","1",IF(AD13="x","1",IF(AE12="x","1",IF(AE11="x","1","0")))))</f>
        <v>0</v>
      </c>
      <c r="AW13" s="4" t="str">
        <f aca="false">IF(AG13="x","1",IF(AF13="x","1",IF(AE13="x","1",IF(AF12="x","1",IF(AF11="x","1","0")))))</f>
        <v>0</v>
      </c>
      <c r="AX13" s="4" t="str">
        <f aca="false">IF(AH13="x","1",IF(AG13="x","1",IF(AF13="x","1",IF(AG12="x","1",IF(AG11="x","1","0")))))</f>
        <v>0</v>
      </c>
      <c r="AY13" s="4" t="str">
        <f aca="false">IF(AI13="x","1",IF(AH13="x","1",IF(AG13="x","1",IF(AH12="x","1",IF(AH11="x","1","0")))))</f>
        <v>0</v>
      </c>
      <c r="AZ13" s="4" t="str">
        <f aca="false">IF(AJ13="x","1",IF(AI13="x","1",IF(AH13="x","1",IF(AI12="x","1",IF(AI11="x","1","0")))))</f>
        <v>0</v>
      </c>
      <c r="BA13" s="4" t="str">
        <f aca="false">IF(AK13="x","1",IF(AJ13="x","1",IF(AI13="x","1",IF(AJ12="x","1",IF(AJ11="x","1","0")))))</f>
        <v>0</v>
      </c>
      <c r="BB13" s="4" t="str">
        <f aca="false">IF(AL13="x","1",IF(AK13="x","1",IF(AJ13="x","1",IF(AK12="x","1",IF(AK11="x","1","0")))))</f>
        <v>0</v>
      </c>
      <c r="BC13" s="4" t="str">
        <f aca="false">IF(AM13="x","1",IF(AL13="x","1",IF(AK13="x","1",IF(AL12="x","1",IF(AL11="x","1","0")))))</f>
        <v>0</v>
      </c>
      <c r="BD13" s="4" t="str">
        <f aca="false">IF(AN13="x","1",IF(AM13="x","1",IF(AL13="x","1",IF(AM12="x","1",IF(AM11="x","1","0")))))</f>
        <v>0</v>
      </c>
      <c r="BE13" s="4" t="str">
        <f aca="false">IF(AO13="x","1",IF(AN13="x","1",IF(AM13="x","1",IF(AN12="x","1",IF(AN11="x","1","0")))))</f>
        <v>0</v>
      </c>
      <c r="BF13" s="3"/>
    </row>
    <row r="14" customFormat="false" ht="30" hidden="false" customHeight="true" outlineLevel="0" collapsed="false">
      <c r="B14" s="5" t="str">
        <f aca="false">IF(grid_base_number&gt;2,B13+9+grid_base_number,"0")</f>
        <v>0</v>
      </c>
      <c r="C14" s="5" t="str">
        <f aca="false">IF(grid_base_number&gt;2,B14+1,"0")</f>
        <v>0</v>
      </c>
      <c r="D14" s="5" t="str">
        <f aca="false">IF(grid_base_number&gt;2,C14+1,"0")</f>
        <v>0</v>
      </c>
      <c r="E14" s="5" t="str">
        <f aca="false">IF(grid_base_number&gt;2,D14+1,"0")</f>
        <v>0</v>
      </c>
      <c r="F14" s="5" t="str">
        <f aca="false">IF(grid_base_number&gt;2,E14+1,"0")</f>
        <v>0</v>
      </c>
      <c r="G14" s="5" t="str">
        <f aca="false">IF(grid_base_number&gt;2,F14+1,"0")</f>
        <v>0</v>
      </c>
      <c r="H14" s="5" t="str">
        <f aca="false">IF(grid_base_number&gt;2,G14+1,"0")</f>
        <v>0</v>
      </c>
      <c r="I14" s="5" t="str">
        <f aca="false">IF(grid_base_number&gt;2,H14+1,"0")</f>
        <v>0</v>
      </c>
      <c r="J14" s="5" t="str">
        <f aca="false">IF(grid_base_number&gt;2,I14+1,"0")</f>
        <v>0</v>
      </c>
      <c r="K14" s="5" t="str">
        <f aca="false">IF(grid_base_number&gt;2,J14+1,"0")</f>
        <v>0</v>
      </c>
      <c r="L14" s="5" t="str">
        <f aca="false">IF(grid_base_number&gt;2,K14+1,"0")</f>
        <v>0</v>
      </c>
      <c r="M14" s="5" t="str">
        <f aca="false">IF(grid_base_number&gt;2,L14+1,"0")</f>
        <v>0</v>
      </c>
      <c r="N14" s="5" t="str">
        <f aca="false">IF(grid_base_number&gt;3,M14+1,"0")</f>
        <v>0</v>
      </c>
      <c r="O14" s="5" t="str">
        <f aca="false">IF(grid_base_number&gt;4,N14+1,"0")</f>
        <v>0</v>
      </c>
      <c r="P14" s="5" t="str">
        <f aca="false">IF(grid_base_number&gt;5,O14+1,"0")</f>
        <v>0</v>
      </c>
      <c r="Z14" s="4" t="n">
        <v>12</v>
      </c>
      <c r="AA14" s="10" t="str">
        <f aca="false">IF(AND(AA$18=x_coordinate,$Z14=y_coordinate),"x","zz")</f>
        <v>zz</v>
      </c>
      <c r="AB14" s="10" t="str">
        <f aca="false">IF(AND(AB$18=x_coordinate,$Z14=y_coordinate),"x","zz")</f>
        <v>zz</v>
      </c>
      <c r="AC14" s="10" t="str">
        <f aca="false">IF(AND(AC$18=x_coordinate,$Z14=y_coordinate),"x","zz")</f>
        <v>zz</v>
      </c>
      <c r="AD14" s="10" t="str">
        <f aca="false">IF(AND(AD$18=x_coordinate,$Z14=y_coordinate),"x","zz")</f>
        <v>zz</v>
      </c>
      <c r="AE14" s="10" t="str">
        <f aca="false">IF(AND(AE$18=x_coordinate,$Z14=y_coordinate),"x","zz")</f>
        <v>zz</v>
      </c>
      <c r="AF14" s="10" t="str">
        <f aca="false">IF(AND(AF$18=x_coordinate,$Z14=y_coordinate),"x","zz")</f>
        <v>zz</v>
      </c>
      <c r="AG14" s="10" t="str">
        <f aca="false">IF(AND(AG$18=x_coordinate,$Z14=y_coordinate),"x","zz")</f>
        <v>zz</v>
      </c>
      <c r="AH14" s="10" t="str">
        <f aca="false">IF(AND(AH$18=x_coordinate,$Z14=y_coordinate),"x","zz")</f>
        <v>zz</v>
      </c>
      <c r="AI14" s="10" t="str">
        <f aca="false">IF(AND(AI$18=x_coordinate,$Z14=y_coordinate),"x","zz")</f>
        <v>zz</v>
      </c>
      <c r="AJ14" s="10" t="str">
        <f aca="false">IF(AND(AJ$18=x_coordinate,$Z14=y_coordinate),"x","zz")</f>
        <v>zz</v>
      </c>
      <c r="AK14" s="10" t="str">
        <f aca="false">IF(AND(AK$18=x_coordinate,$Z14=y_coordinate),"x","zz")</f>
        <v>zz</v>
      </c>
      <c r="AL14" s="10" t="str">
        <f aca="false">IF(AND(AL$18=x_coordinate,$Z14=y_coordinate),"x","zz")</f>
        <v>zz</v>
      </c>
      <c r="AM14" s="10" t="str">
        <f aca="false">IF(AND(AM$18=x_coordinate,$Z14=y_coordinate),"x","zz")</f>
        <v>zz</v>
      </c>
      <c r="AN14" s="10" t="str">
        <f aca="false">IF(AND(AN$18=x_coordinate,$Z14=y_coordinate),"x","zz")</f>
        <v>zz</v>
      </c>
      <c r="AO14" s="10" t="str">
        <f aca="false">IF(AND(AO$18=x_coordinate,$Z14=y_coordinate),"x","zz")</f>
        <v>zz</v>
      </c>
      <c r="AP14" s="4"/>
      <c r="AQ14" s="4" t="str">
        <f aca="false">IF(AA14="x","1",IF(Z14="x","1",IF(Y14="x","1",IF(Z13="x","1",IF(Z12="x","1","0")))))</f>
        <v>0</v>
      </c>
      <c r="AR14" s="4" t="str">
        <f aca="false">IF(AB14="x","1",IF(AA14="x","1",IF(Z14="x","1",IF(AA13="x","1",IF(AA12="x","1","0")))))</f>
        <v>0</v>
      </c>
      <c r="AS14" s="4" t="str">
        <f aca="false">IF(AC14="x","1",IF(AB14="x","1",IF(AA14="x","1",IF(AB13="x","1",IF(AB12="x","1","0")))))</f>
        <v>0</v>
      </c>
      <c r="AT14" s="4" t="str">
        <f aca="false">IF(AD14="x","1",IF(AC14="x","1",IF(AB14="x","1",IF(AC13="x","1",IF(AC12="x","1","0")))))</f>
        <v>0</v>
      </c>
      <c r="AU14" s="4" t="str">
        <f aca="false">IF(AE14="x","1",IF(AD14="x","1",IF(AC14="x","1",IF(AD13="x","1",IF(AD12="x","1","0")))))</f>
        <v>0</v>
      </c>
      <c r="AV14" s="4" t="str">
        <f aca="false">IF(AF14="x","1",IF(AE14="x","1",IF(AD14="x","1",IF(AE13="x","1",IF(AE12="x","1","0")))))</f>
        <v>0</v>
      </c>
      <c r="AW14" s="4" t="str">
        <f aca="false">IF(AG14="x","1",IF(AF14="x","1",IF(AE14="x","1",IF(AF13="x","1",IF(AF12="x","1","0")))))</f>
        <v>0</v>
      </c>
      <c r="AX14" s="4" t="str">
        <f aca="false">IF(AH14="x","1",IF(AG14="x","1",IF(AF14="x","1",IF(AG13="x","1",IF(AG12="x","1","0")))))</f>
        <v>0</v>
      </c>
      <c r="AY14" s="4" t="str">
        <f aca="false">IF(AI14="x","1",IF(AH14="x","1",IF(AG14="x","1",IF(AH13="x","1",IF(AH12="x","1","0")))))</f>
        <v>0</v>
      </c>
      <c r="AZ14" s="4" t="str">
        <f aca="false">IF(AJ14="x","1",IF(AI14="x","1",IF(AH14="x","1",IF(AI13="x","1",IF(AI12="x","1","0")))))</f>
        <v>0</v>
      </c>
      <c r="BA14" s="4" t="str">
        <f aca="false">IF(AK14="x","1",IF(AJ14="x","1",IF(AI14="x","1",IF(AJ13="x","1",IF(AJ12="x","1","0")))))</f>
        <v>0</v>
      </c>
      <c r="BB14" s="4" t="str">
        <f aca="false">IF(AL14="x","1",IF(AK14="x","1",IF(AJ14="x","1",IF(AK13="x","1",IF(AK12="x","1","0")))))</f>
        <v>0</v>
      </c>
      <c r="BC14" s="4" t="str">
        <f aca="false">IF(AM14="x","1",IF(AL14="x","1",IF(AK14="x","1",IF(AL13="x","1",IF(AL12="x","1","0")))))</f>
        <v>0</v>
      </c>
      <c r="BD14" s="4" t="str">
        <f aca="false">IF(AN14="x","1",IF(AM14="x","1",IF(AL14="x","1",IF(AM13="x","1",IF(AM12="x","1","0")))))</f>
        <v>0</v>
      </c>
      <c r="BE14" s="4" t="str">
        <f aca="false">IF(AO14="x","1",IF(AN14="x","1",IF(AM14="x","1",IF(AN13="x","1",IF(AN12="x","1","0")))))</f>
        <v>0</v>
      </c>
      <c r="BF14" s="3"/>
    </row>
    <row r="15" customFormat="false" ht="30" hidden="false" customHeight="true" outlineLevel="0" collapsed="false">
      <c r="B15" s="5" t="str">
        <f aca="false">IF(grid_base_number&gt;3,B14+9+grid_base_number,"0")</f>
        <v>0</v>
      </c>
      <c r="C15" s="5" t="str">
        <f aca="false">IF(grid_base_number&gt;3,B15+1,"0")</f>
        <v>0</v>
      </c>
      <c r="D15" s="5" t="str">
        <f aca="false">IF(grid_base_number&gt;3,C15+1,"0")</f>
        <v>0</v>
      </c>
      <c r="E15" s="5" t="str">
        <f aca="false">IF(grid_base_number&gt;3,D15+1,"0")</f>
        <v>0</v>
      </c>
      <c r="F15" s="5" t="str">
        <f aca="false">IF(grid_base_number&gt;3,E15+1,"0")</f>
        <v>0</v>
      </c>
      <c r="G15" s="5" t="str">
        <f aca="false">IF(grid_base_number&gt;3,F15+1,"0")</f>
        <v>0</v>
      </c>
      <c r="H15" s="5" t="str">
        <f aca="false">IF(grid_base_number&gt;3,G15+1,"0")</f>
        <v>0</v>
      </c>
      <c r="I15" s="5" t="str">
        <f aca="false">IF(grid_base_number&gt;3,H15+1,"0")</f>
        <v>0</v>
      </c>
      <c r="J15" s="5" t="str">
        <f aca="false">IF(grid_base_number&gt;3,I15+1,"0")</f>
        <v>0</v>
      </c>
      <c r="K15" s="5" t="str">
        <f aca="false">IF(grid_base_number&gt;3,J15+1,"0")</f>
        <v>0</v>
      </c>
      <c r="L15" s="5" t="str">
        <f aca="false">IF(grid_base_number&gt;3,K15+1,"0")</f>
        <v>0</v>
      </c>
      <c r="M15" s="5" t="str">
        <f aca="false">IF(grid_base_number&gt;3,L15+1,"0")</f>
        <v>0</v>
      </c>
      <c r="N15" s="5" t="str">
        <f aca="false">IF(grid_base_number&gt;3,M15+1,"0")</f>
        <v>0</v>
      </c>
      <c r="O15" s="5" t="str">
        <f aca="false">IF(grid_base_number&gt;4,N15+1,"0")</f>
        <v>0</v>
      </c>
      <c r="P15" s="5" t="str">
        <f aca="false">IF(grid_base_number&gt;5,O15+1,"0")</f>
        <v>0</v>
      </c>
      <c r="T15" s="20"/>
      <c r="Z15" s="4" t="n">
        <v>13</v>
      </c>
      <c r="AA15" s="10" t="str">
        <f aca="false">IF(AND(AA$18=x_coordinate,$Z15=y_coordinate),"x","zz")</f>
        <v>zz</v>
      </c>
      <c r="AB15" s="10" t="str">
        <f aca="false">IF(AND(AB$18=x_coordinate,$Z15=y_coordinate),"x","zz")</f>
        <v>zz</v>
      </c>
      <c r="AC15" s="10" t="str">
        <f aca="false">IF(AND(AC$18=x_coordinate,$Z15=y_coordinate),"x","zz")</f>
        <v>zz</v>
      </c>
      <c r="AD15" s="10" t="str">
        <f aca="false">IF(AND(AD$18=x_coordinate,$Z15=y_coordinate),"x","zz")</f>
        <v>zz</v>
      </c>
      <c r="AE15" s="10" t="str">
        <f aca="false">IF(AND(AE$18=x_coordinate,$Z15=y_coordinate),"x","zz")</f>
        <v>zz</v>
      </c>
      <c r="AF15" s="10" t="str">
        <f aca="false">IF(AND(AF$18=x_coordinate,$Z15=y_coordinate),"x","zz")</f>
        <v>zz</v>
      </c>
      <c r="AG15" s="10" t="str">
        <f aca="false">IF(AND(AG$18=x_coordinate,$Z15=y_coordinate),"x","zz")</f>
        <v>zz</v>
      </c>
      <c r="AH15" s="10" t="str">
        <f aca="false">IF(AND(AH$18=x_coordinate,$Z15=y_coordinate),"x","zz")</f>
        <v>zz</v>
      </c>
      <c r="AI15" s="10" t="str">
        <f aca="false">IF(AND(AI$18=x_coordinate,$Z15=y_coordinate),"x","zz")</f>
        <v>zz</v>
      </c>
      <c r="AJ15" s="10" t="str">
        <f aca="false">IF(AND(AJ$18=x_coordinate,$Z15=y_coordinate),"x","zz")</f>
        <v>zz</v>
      </c>
      <c r="AK15" s="10" t="str">
        <f aca="false">IF(AND(AK$18=x_coordinate,$Z15=y_coordinate),"x","zz")</f>
        <v>zz</v>
      </c>
      <c r="AL15" s="10" t="str">
        <f aca="false">IF(AND(AL$18=x_coordinate,$Z15=y_coordinate),"x","zz")</f>
        <v>zz</v>
      </c>
      <c r="AM15" s="10" t="str">
        <f aca="false">IF(AND(AM$18=x_coordinate,$Z15=y_coordinate),"x","zz")</f>
        <v>zz</v>
      </c>
      <c r="AN15" s="10" t="str">
        <f aca="false">IF(AND(AN$18=x_coordinate,$Z15=y_coordinate),"x","zz")</f>
        <v>zz</v>
      </c>
      <c r="AO15" s="10" t="str">
        <f aca="false">IF(AND(AO$18=x_coordinate,$Z15=y_coordinate),"x","zz")</f>
        <v>zz</v>
      </c>
      <c r="AP15" s="4"/>
      <c r="AQ15" s="4" t="str">
        <f aca="false">IF(AA15="x","1",IF(Z15="x","1",IF(Y15="x","1",IF(Z14="x","1",IF(Z13="x","1","0")))))</f>
        <v>0</v>
      </c>
      <c r="AR15" s="4" t="str">
        <f aca="false">IF(AB15="x","1",IF(AA15="x","1",IF(Z15="x","1",IF(AA14="x","1",IF(AA13="x","1","0")))))</f>
        <v>0</v>
      </c>
      <c r="AS15" s="4" t="str">
        <f aca="false">IF(AC15="x","1",IF(AB15="x","1",IF(AA15="x","1",IF(AB14="x","1",IF(AB13="x","1","0")))))</f>
        <v>0</v>
      </c>
      <c r="AT15" s="4" t="str">
        <f aca="false">IF(AD15="x","1",IF(AC15="x","1",IF(AB15="x","1",IF(AC14="x","1",IF(AC13="x","1","0")))))</f>
        <v>0</v>
      </c>
      <c r="AU15" s="4" t="str">
        <f aca="false">IF(AE15="x","1",IF(AD15="x","1",IF(AC15="x","1",IF(AD14="x","1",IF(AD13="x","1","0")))))</f>
        <v>0</v>
      </c>
      <c r="AV15" s="4" t="str">
        <f aca="false">IF(AF15="x","1",IF(AE15="x","1",IF(AD15="x","1",IF(AE14="x","1",IF(AE13="x","1","0")))))</f>
        <v>0</v>
      </c>
      <c r="AW15" s="4" t="str">
        <f aca="false">IF(AG15="x","1",IF(AF15="x","1",IF(AE15="x","1",IF(AF14="x","1",IF(AF13="x","1","0")))))</f>
        <v>0</v>
      </c>
      <c r="AX15" s="4" t="str">
        <f aca="false">IF(AH15="x","1",IF(AG15="x","1",IF(AF15="x","1",IF(AG14="x","1",IF(AG13="x","1","0")))))</f>
        <v>0</v>
      </c>
      <c r="AY15" s="4" t="str">
        <f aca="false">IF(AI15="x","1",IF(AH15="x","1",IF(AG15="x","1",IF(AH14="x","1",IF(AH13="x","1","0")))))</f>
        <v>0</v>
      </c>
      <c r="AZ15" s="4" t="str">
        <f aca="false">IF(AJ15="x","1",IF(AI15="x","1",IF(AH15="x","1",IF(AI14="x","1",IF(AI13="x","1","0")))))</f>
        <v>0</v>
      </c>
      <c r="BA15" s="4" t="str">
        <f aca="false">IF(AK15="x","1",IF(AJ15="x","1",IF(AI15="x","1",IF(AJ14="x","1",IF(AJ13="x","1","0")))))</f>
        <v>0</v>
      </c>
      <c r="BB15" s="4" t="str">
        <f aca="false">IF(AL15="x","1",IF(AK15="x","1",IF(AJ15="x","1",IF(AK14="x","1",IF(AK13="x","1","0")))))</f>
        <v>0</v>
      </c>
      <c r="BC15" s="4" t="str">
        <f aca="false">IF(AM15="x","1",IF(AL15="x","1",IF(AK15="x","1",IF(AL14="x","1",IF(AL13="x","1","0")))))</f>
        <v>0</v>
      </c>
      <c r="BD15" s="4" t="str">
        <f aca="false">IF(AN15="x","1",IF(AM15="x","1",IF(AL15="x","1",IF(AM14="x","1",IF(AM13="x","1","0")))))</f>
        <v>0</v>
      </c>
      <c r="BE15" s="4" t="str">
        <f aca="false">IF(AO15="x","1",IF(AN15="x","1",IF(AM15="x","1",IF(AN14="x","1",IF(AN13="x","1","0")))))</f>
        <v>0</v>
      </c>
      <c r="BF15" s="3"/>
    </row>
    <row r="16" customFormat="false" ht="30" hidden="false" customHeight="true" outlineLevel="0" collapsed="false">
      <c r="B16" s="5" t="str">
        <f aca="false">IF(grid_base_number&gt;4,B15+9+grid_base_number,"0")</f>
        <v>0</v>
      </c>
      <c r="C16" s="5" t="str">
        <f aca="false">IF(grid_base_number&gt;4,B16+1,"0")</f>
        <v>0</v>
      </c>
      <c r="D16" s="5" t="str">
        <f aca="false">IF(grid_base_number&gt;4,C16+1,"0")</f>
        <v>0</v>
      </c>
      <c r="E16" s="5" t="str">
        <f aca="false">IF(grid_base_number&gt;4,D16+1,"0")</f>
        <v>0</v>
      </c>
      <c r="F16" s="5" t="str">
        <f aca="false">IF(grid_base_number&gt;4,E16+1,"0")</f>
        <v>0</v>
      </c>
      <c r="G16" s="5" t="str">
        <f aca="false">IF(grid_base_number&gt;4,F16+1,"0")</f>
        <v>0</v>
      </c>
      <c r="H16" s="5" t="str">
        <f aca="false">IF(grid_base_number&gt;4,G16+1,"0")</f>
        <v>0</v>
      </c>
      <c r="I16" s="5" t="str">
        <f aca="false">IF(grid_base_number&gt;4,H16+1,"0")</f>
        <v>0</v>
      </c>
      <c r="J16" s="5" t="str">
        <f aca="false">IF(grid_base_number&gt;4,I16+1,"0")</f>
        <v>0</v>
      </c>
      <c r="K16" s="5" t="str">
        <f aca="false">IF(grid_base_number&gt;4,J16+1,"0")</f>
        <v>0</v>
      </c>
      <c r="L16" s="5" t="str">
        <f aca="false">IF(grid_base_number&gt;4,K16+1,"0")</f>
        <v>0</v>
      </c>
      <c r="M16" s="5" t="str">
        <f aca="false">IF(grid_base_number&gt;4,L16+1,"0")</f>
        <v>0</v>
      </c>
      <c r="N16" s="5" t="str">
        <f aca="false">IF(grid_base_number&gt;4,M16+1,"0")</f>
        <v>0</v>
      </c>
      <c r="O16" s="5" t="str">
        <f aca="false">IF(grid_base_number&gt;4,N16+1,"0")</f>
        <v>0</v>
      </c>
      <c r="P16" s="5" t="str">
        <f aca="false">IF(grid_base_number&gt;5,O16+1,"0")</f>
        <v>0</v>
      </c>
      <c r="Z16" s="4" t="n">
        <v>14</v>
      </c>
      <c r="AA16" s="10" t="str">
        <f aca="false">IF(AND(AA$18=x_coordinate,$Z16=y_coordinate),"x","zz")</f>
        <v>zz</v>
      </c>
      <c r="AB16" s="10" t="str">
        <f aca="false">IF(AND(AB$18=x_coordinate,$Z16=y_coordinate),"x","zz")</f>
        <v>zz</v>
      </c>
      <c r="AC16" s="10" t="str">
        <f aca="false">IF(AND(AC$18=x_coordinate,$Z16=y_coordinate),"x","zz")</f>
        <v>zz</v>
      </c>
      <c r="AD16" s="10" t="str">
        <f aca="false">IF(AND(AD$18=x_coordinate,$Z16=y_coordinate),"x","zz")</f>
        <v>zz</v>
      </c>
      <c r="AE16" s="10" t="str">
        <f aca="false">IF(AND(AE$18=x_coordinate,$Z16=y_coordinate),"x","zz")</f>
        <v>zz</v>
      </c>
      <c r="AF16" s="10" t="str">
        <f aca="false">IF(AND(AF$18=x_coordinate,$Z16=y_coordinate),"x","zz")</f>
        <v>zz</v>
      </c>
      <c r="AG16" s="10" t="str">
        <f aca="false">IF(AND(AG$18=x_coordinate,$Z16=y_coordinate),"x","zz")</f>
        <v>zz</v>
      </c>
      <c r="AH16" s="10" t="str">
        <f aca="false">IF(AND(AH$18=x_coordinate,$Z16=y_coordinate),"x","zz")</f>
        <v>zz</v>
      </c>
      <c r="AI16" s="10" t="str">
        <f aca="false">IF(AND(AI$18=x_coordinate,$Z16=y_coordinate),"x","zz")</f>
        <v>zz</v>
      </c>
      <c r="AJ16" s="10" t="str">
        <f aca="false">IF(AND(AJ$18=x_coordinate,$Z16=y_coordinate),"x","zz")</f>
        <v>zz</v>
      </c>
      <c r="AK16" s="10" t="str">
        <f aca="false">IF(AND(AK$18=x_coordinate,$Z16=y_coordinate),"x","zz")</f>
        <v>zz</v>
      </c>
      <c r="AL16" s="10" t="str">
        <f aca="false">IF(AND(AL$18=x_coordinate,$Z16=y_coordinate),"x","zz")</f>
        <v>zz</v>
      </c>
      <c r="AM16" s="10" t="str">
        <f aca="false">IF(AND(AM$18=x_coordinate,$Z16=y_coordinate),"x","zz")</f>
        <v>zz</v>
      </c>
      <c r="AN16" s="10" t="str">
        <f aca="false">IF(AND(AN$18=x_coordinate,$Z16=y_coordinate),"x","zz")</f>
        <v>zz</v>
      </c>
      <c r="AO16" s="10" t="str">
        <f aca="false">IF(AND(AO$18=x_coordinate,$Z16=y_coordinate),"x","zz")</f>
        <v>zz</v>
      </c>
      <c r="AP16" s="4"/>
      <c r="AQ16" s="4" t="str">
        <f aca="false">IF(AA16="x","1",IF(Z16="x","1",IF(Y16="x","1",IF(Z15="x","1",IF(Z14="x","1","0")))))</f>
        <v>0</v>
      </c>
      <c r="AR16" s="4" t="str">
        <f aca="false">IF(AB16="x","1",IF(AA16="x","1",IF(Z16="x","1",IF(AA15="x","1",IF(AA14="x","1","0")))))</f>
        <v>0</v>
      </c>
      <c r="AS16" s="4" t="str">
        <f aca="false">IF(AC16="x","1",IF(AB16="x","1",IF(AA16="x","1",IF(AB15="x","1",IF(AB14="x","1","0")))))</f>
        <v>0</v>
      </c>
      <c r="AT16" s="4" t="str">
        <f aca="false">IF(AD16="x","1",IF(AC16="x","1",IF(AB16="x","1",IF(AC15="x","1",IF(AC14="x","1","0")))))</f>
        <v>0</v>
      </c>
      <c r="AU16" s="4" t="str">
        <f aca="false">IF(AE16="x","1",IF(AD16="x","1",IF(AC16="x","1",IF(AD15="x","1",IF(AD14="x","1","0")))))</f>
        <v>0</v>
      </c>
      <c r="AV16" s="4" t="str">
        <f aca="false">IF(AF16="x","1",IF(AE16="x","1",IF(AD16="x","1",IF(AE15="x","1",IF(AE14="x","1","0")))))</f>
        <v>0</v>
      </c>
      <c r="AW16" s="4" t="str">
        <f aca="false">IF(AG16="x","1",IF(AF16="x","1",IF(AE16="x","1",IF(AF15="x","1",IF(AF14="x","1","0")))))</f>
        <v>0</v>
      </c>
      <c r="AX16" s="4" t="str">
        <f aca="false">IF(AH16="x","1",IF(AG16="x","1",IF(AF16="x","1",IF(AG15="x","1",IF(AG14="x","1","0")))))</f>
        <v>0</v>
      </c>
      <c r="AY16" s="4" t="str">
        <f aca="false">IF(AI16="x","1",IF(AH16="x","1",IF(AG16="x","1",IF(AH15="x","1",IF(AH14="x","1","0")))))</f>
        <v>0</v>
      </c>
      <c r="AZ16" s="4" t="str">
        <f aca="false">IF(AJ16="x","1",IF(AI16="x","1",IF(AH16="x","1",IF(AI15="x","1",IF(AI14="x","1","0")))))</f>
        <v>0</v>
      </c>
      <c r="BA16" s="4" t="str">
        <f aca="false">IF(AK16="x","1",IF(AJ16="x","1",IF(AI16="x","1",IF(AJ15="x","1",IF(AJ14="x","1","0")))))</f>
        <v>0</v>
      </c>
      <c r="BB16" s="4" t="str">
        <f aca="false">IF(AL16="x","1",IF(AK16="x","1",IF(AJ16="x","1",IF(AK15="x","1",IF(AK14="x","1","0")))))</f>
        <v>0</v>
      </c>
      <c r="BC16" s="4" t="str">
        <f aca="false">IF(AM16="x","1",IF(AL16="x","1",IF(AK16="x","1",IF(AL15="x","1",IF(AL14="x","1","0")))))</f>
        <v>0</v>
      </c>
      <c r="BD16" s="4" t="str">
        <f aca="false">IF(AN16="x","1",IF(AM16="x","1",IF(AL16="x","1",IF(AM15="x","1",IF(AM14="x","1","0")))))</f>
        <v>0</v>
      </c>
      <c r="BE16" s="4" t="str">
        <f aca="false">IF(AO16="x","1",IF(AN16="x","1",IF(AM16="x","1",IF(AN15="x","1",IF(AN14="x","1","0")))))</f>
        <v>0</v>
      </c>
      <c r="BF16" s="3"/>
    </row>
    <row r="17" customFormat="false" ht="30" hidden="false" customHeight="true" outlineLevel="0" collapsed="false">
      <c r="B17" s="5" t="str">
        <f aca="false">IF(grid_base_number&gt;5,B16+9+grid_base_number,"0")</f>
        <v>0</v>
      </c>
      <c r="C17" s="5" t="str">
        <f aca="false">IF(grid_base_number&gt;5,B17+1,"0")</f>
        <v>0</v>
      </c>
      <c r="D17" s="5" t="str">
        <f aca="false">IF(grid_base_number&gt;5,C17+1,"0")</f>
        <v>0</v>
      </c>
      <c r="E17" s="5" t="str">
        <f aca="false">IF(grid_base_number&gt;5,D17+1,"0")</f>
        <v>0</v>
      </c>
      <c r="F17" s="5" t="str">
        <f aca="false">IF(grid_base_number&gt;5,E17+1,"0")</f>
        <v>0</v>
      </c>
      <c r="G17" s="5" t="str">
        <f aca="false">IF(grid_base_number&gt;5,F17+1,"0")</f>
        <v>0</v>
      </c>
      <c r="H17" s="5" t="str">
        <f aca="false">IF(grid_base_number&gt;5,G17+1,"0")</f>
        <v>0</v>
      </c>
      <c r="I17" s="5" t="str">
        <f aca="false">IF(grid_base_number&gt;5,H17+1,"0")</f>
        <v>0</v>
      </c>
      <c r="J17" s="5" t="str">
        <f aca="false">IF(grid_base_number&gt;5,I17+1,"0")</f>
        <v>0</v>
      </c>
      <c r="K17" s="5" t="str">
        <f aca="false">IF(grid_base_number&gt;5,J17+1,"0")</f>
        <v>0</v>
      </c>
      <c r="L17" s="5" t="str">
        <f aca="false">IF(grid_base_number&gt;5,K17+1,"0")</f>
        <v>0</v>
      </c>
      <c r="M17" s="5" t="str">
        <f aca="false">IF(grid_base_number&gt;5,L17+1,"0")</f>
        <v>0</v>
      </c>
      <c r="N17" s="5" t="str">
        <f aca="false">IF(grid_base_number&gt;5,M17+1,"0")</f>
        <v>0</v>
      </c>
      <c r="O17" s="5" t="str">
        <f aca="false">IF(grid_base_number&gt;5,N17+1,"0")</f>
        <v>0</v>
      </c>
      <c r="P17" s="5" t="str">
        <f aca="false">IF(grid_base_number&gt;5,O17+1,"0")</f>
        <v>0</v>
      </c>
      <c r="Z17" s="4" t="n">
        <v>15</v>
      </c>
      <c r="AA17" s="4" t="str">
        <f aca="false">IF(AND(AA$18=x_coordinate,$Z17=y_coordinate),"x","zz")</f>
        <v>zz</v>
      </c>
      <c r="AB17" s="10" t="str">
        <f aca="false">IF(AND(AB$18=x_coordinate,$Z17=y_coordinate),"x","zz")</f>
        <v>zz</v>
      </c>
      <c r="AC17" s="10" t="str">
        <f aca="false">IF(AND(AC$18=x_coordinate,$Z17=y_coordinate),"x","zz")</f>
        <v>zz</v>
      </c>
      <c r="AD17" s="10" t="str">
        <f aca="false">IF(AND(AD$18=x_coordinate,$Z17=y_coordinate),"x","zz")</f>
        <v>zz</v>
      </c>
      <c r="AE17" s="10" t="str">
        <f aca="false">IF(AND(AE$18=x_coordinate,$Z17=y_coordinate),"x","zz")</f>
        <v>zz</v>
      </c>
      <c r="AF17" s="10" t="str">
        <f aca="false">IF(AND(AF$18=x_coordinate,$Z17=y_coordinate),"x","zz")</f>
        <v>zz</v>
      </c>
      <c r="AG17" s="10" t="str">
        <f aca="false">IF(AND(AG$18=x_coordinate,$Z17=y_coordinate),"x","zz")</f>
        <v>zz</v>
      </c>
      <c r="AH17" s="10" t="str">
        <f aca="false">IF(AND(AH$18=x_coordinate,$Z17=y_coordinate),"x","zz")</f>
        <v>zz</v>
      </c>
      <c r="AI17" s="10" t="str">
        <f aca="false">IF(AND(AI$18=x_coordinate,$Z17=y_coordinate),"x","zz")</f>
        <v>zz</v>
      </c>
      <c r="AJ17" s="10" t="str">
        <f aca="false">IF(AND(AJ$18=x_coordinate,$Z17=y_coordinate),"x","zz")</f>
        <v>zz</v>
      </c>
      <c r="AK17" s="10" t="str">
        <f aca="false">IF(AND(AK$18=x_coordinate,$Z17=y_coordinate),"x","zz")</f>
        <v>zz</v>
      </c>
      <c r="AL17" s="10" t="str">
        <f aca="false">IF(AND(AL$18=x_coordinate,$Z17=y_coordinate),"x","zz")</f>
        <v>zz</v>
      </c>
      <c r="AM17" s="10" t="str">
        <f aca="false">IF(AND(AM$18=x_coordinate,$Z17=y_coordinate),"x","zz")</f>
        <v>zz</v>
      </c>
      <c r="AN17" s="10" t="str">
        <f aca="false">IF(AND(AN$18=x_coordinate,$Z17=y_coordinate),"x","zz")</f>
        <v>zz</v>
      </c>
      <c r="AO17" s="10" t="str">
        <f aca="false">IF(AND(AO$18=x_coordinate,$Z17=y_coordinate),"x","zz")</f>
        <v>zz</v>
      </c>
      <c r="AP17" s="4"/>
      <c r="AQ17" s="4" t="str">
        <f aca="false">IF(AA17="x","1",IF(Z17="x","1",IF(Y17="x","1",IF(Z16="x","1",IF(Z15="x","1","0")))))</f>
        <v>0</v>
      </c>
      <c r="AR17" s="4" t="str">
        <f aca="false">IF(AB17="x","1",IF(AA17="x","1",IF(Z17="x","1",IF(AA16="x","1",IF(AA15="x","1","0")))))</f>
        <v>0</v>
      </c>
      <c r="AS17" s="4" t="str">
        <f aca="false">IF(AC17="x","1",IF(AB17="x","1",IF(AA17="x","1",IF(AB16="x","1",IF(AB15="x","1","0")))))</f>
        <v>0</v>
      </c>
      <c r="AT17" s="4" t="str">
        <f aca="false">IF(AD17="x","1",IF(AC17="x","1",IF(AB17="x","1",IF(AC16="x","1",IF(AC15="x","1","0")))))</f>
        <v>0</v>
      </c>
      <c r="AU17" s="4" t="str">
        <f aca="false">IF(AE17="x","1",IF(AD17="x","1",IF(AC17="x","1",IF(AD16="x","1",IF(AD15="x","1","0")))))</f>
        <v>0</v>
      </c>
      <c r="AV17" s="4" t="str">
        <f aca="false">IF(AF17="x","1",IF(AE17="x","1",IF(AD17="x","1",IF(AE16="x","1",IF(AE15="x","1","0")))))</f>
        <v>0</v>
      </c>
      <c r="AW17" s="4" t="str">
        <f aca="false">IF(AG17="x","1",IF(AF17="x","1",IF(AE17="x","1",IF(AF16="x","1",IF(AF15="x","1","0")))))</f>
        <v>0</v>
      </c>
      <c r="AX17" s="4" t="str">
        <f aca="false">IF(AH17="x","1",IF(AG17="x","1",IF(AF17="x","1",IF(AG16="x","1",IF(AG15="x","1","0")))))</f>
        <v>0</v>
      </c>
      <c r="AY17" s="4" t="str">
        <f aca="false">IF(AI17="x","1",IF(AH17="x","1",IF(AG17="x","1",IF(AH16="x","1",IF(AH15="x","1","0")))))</f>
        <v>0</v>
      </c>
      <c r="AZ17" s="4" t="str">
        <f aca="false">IF(AJ17="x","1",IF(AI17="x","1",IF(AH17="x","1",IF(AI16="x","1",IF(AI15="x","1","0")))))</f>
        <v>0</v>
      </c>
      <c r="BA17" s="4" t="str">
        <f aca="false">IF(AK17="x","1",IF(AJ17="x","1",IF(AI17="x","1",IF(AJ16="x","1",IF(AJ15="x","1","0")))))</f>
        <v>0</v>
      </c>
      <c r="BB17" s="4" t="str">
        <f aca="false">IF(AL17="x","1",IF(AK17="x","1",IF(AJ17="x","1",IF(AK16="x","1",IF(AK15="x","1","0")))))</f>
        <v>0</v>
      </c>
      <c r="BC17" s="4" t="str">
        <f aca="false">IF(AM17="x","1",IF(AL17="x","1",IF(AK17="x","1",IF(AL16="x","1",IF(AL15="x","1","0")))))</f>
        <v>0</v>
      </c>
      <c r="BD17" s="4" t="str">
        <f aca="false">IF(AN17="x","1",IF(AM17="x","1",IF(AL17="x","1",IF(AM16="x","1",IF(AM15="x","1","0")))))</f>
        <v>0</v>
      </c>
      <c r="BE17" s="4" t="str">
        <f aca="false">IF(AO17="x","1",IF(AN17="x","1",IF(AM17="x","1",IF(AN16="x","1",IF(AN15="x","1","0")))))</f>
        <v>0</v>
      </c>
      <c r="BF17" s="3"/>
    </row>
    <row r="18" customFormat="false" ht="24.95" hidden="false" customHeight="true" outlineLevel="0" collapsed="false">
      <c r="Z18" s="4"/>
      <c r="AA18" s="4" t="n">
        <v>1</v>
      </c>
      <c r="AB18" s="4" t="n">
        <v>2</v>
      </c>
      <c r="AC18" s="4" t="n">
        <v>3</v>
      </c>
      <c r="AD18" s="4" t="n">
        <v>4</v>
      </c>
      <c r="AE18" s="4" t="n">
        <v>5</v>
      </c>
      <c r="AF18" s="4" t="n">
        <v>6</v>
      </c>
      <c r="AG18" s="4" t="n">
        <v>7</v>
      </c>
      <c r="AH18" s="4" t="n">
        <v>8</v>
      </c>
      <c r="AI18" s="4" t="n">
        <v>9</v>
      </c>
      <c r="AJ18" s="4" t="n">
        <v>10</v>
      </c>
      <c r="AK18" s="4" t="n">
        <v>11</v>
      </c>
      <c r="AL18" s="4" t="n">
        <v>12</v>
      </c>
      <c r="AM18" s="4" t="n">
        <v>13</v>
      </c>
      <c r="AN18" s="4" t="n">
        <v>14</v>
      </c>
      <c r="AO18" s="4" t="n">
        <v>15</v>
      </c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24.95" hidden="false" customHeight="true" outlineLevel="0" collapsed="false">
      <c r="W19" s="7" t="s">
        <v>1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3"/>
      <c r="AQ19" s="3"/>
      <c r="AR19" s="3"/>
      <c r="AS19" s="3"/>
      <c r="AT19" s="3"/>
      <c r="AU19" s="3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24.95" hidden="false" customHeight="true" outlineLevel="0" collapsed="false"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3"/>
      <c r="AQ20" s="3"/>
      <c r="AR20" s="3"/>
      <c r="AS20" s="3"/>
      <c r="AT20" s="3"/>
      <c r="AU20" s="3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24.95" hidden="false" customHeight="true" outlineLevel="0" collapsed="false">
      <c r="Z21" s="4"/>
      <c r="AA21" s="4" t="n">
        <v>1</v>
      </c>
      <c r="AB21" s="4" t="n">
        <f aca="false">grid_base_number+9</f>
        <v>10</v>
      </c>
      <c r="AC21" s="4" t="n">
        <v>2</v>
      </c>
      <c r="AD21" s="4" t="n">
        <v>3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24.95" hidden="false" customHeight="true" outlineLevel="0" collapsed="false"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</sheetData>
  <mergeCells count="3">
    <mergeCell ref="Q7:S7"/>
    <mergeCell ref="T7:W7"/>
    <mergeCell ref="X7:Y7"/>
  </mergeCells>
  <conditionalFormatting sqref="AA3:AA16 AB3:AO17">
    <cfRule type="cellIs" priority="2" operator="equal" aboveAverage="0" equalAverage="0" bottom="0" percent="0" rank="0" text="" dxfId="0">
      <formula>"x"</formula>
    </cfRule>
  </conditionalFormatting>
  <conditionalFormatting sqref="I19">
    <cfRule type="cellIs" priority="3" operator="equal" aboveAverage="0" equalAverage="0" bottom="0" percent="0" rank="0" text="" dxfId="1">
      <formula>IF($AQ$17=1,I19,"zz")</formula>
    </cfRule>
  </conditionalFormatting>
  <conditionalFormatting sqref="L3:P11 K12:P17 K4:K11 B3:J17">
    <cfRule type="cellIs" priority="4" operator="equal" aboveAverage="0" equalAverage="0" bottom="0" percent="0" rank="0" text="" dxfId="2">
      <formula>IF(AND(L3&lt;&gt;"0",BA3="1"),L3,"zz")</formula>
    </cfRule>
    <cfRule type="cellIs" priority="5" operator="equal" aboveAverage="0" equalAverage="0" bottom="0" percent="0" rank="0" text="" dxfId="3">
      <formula>IF(L3+1=1,L3,"zz")</formula>
    </cfRule>
  </conditionalFormatting>
  <conditionalFormatting sqref="K3">
    <cfRule type="cellIs" priority="6" operator="equal" aboveAverage="0" equalAverage="0" bottom="0" percent="0" rank="0" text="" dxfId="4">
      <formula>IF(AND(K3&lt;&gt;"0",AZ3="1"),K3,"zz")</formula>
    </cfRule>
    <cfRule type="cellIs" priority="7" operator="equal" aboveAverage="0" equalAverage="0" bottom="0" percent="0" rank="0" text="" dxfId="5">
      <formula>IF(K3+1=1,K3,"zz")</formula>
    </cfRule>
    <cfRule type="cellIs" priority="8" operator="greaterThan" aboveAverage="0" equalAverage="0" bottom="0" percent="0" rank="0" text="" dxfId="6">
      <formula>"""0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.screen_fit">
                <anchor moveWithCells="true" sizeWithCells="false">
                  <from>
                    <xdr:col>1</xdr:col>
                    <xdr:colOff>20160</xdr:colOff>
                    <xdr:row>0</xdr:row>
                    <xdr:rowOff>105120</xdr:rowOff>
                  </from>
                  <to>
                    <xdr:col>2</xdr:col>
                    <xdr:colOff>2088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9:50:04Z</dcterms:created>
  <dc:creator>Whitfield</dc:creator>
  <dc:description/>
  <dc:language>en-US</dc:language>
  <cp:lastModifiedBy>Administrator</cp:lastModifiedBy>
  <dcterms:modified xsi:type="dcterms:W3CDTF">2003-11-13T12:14:40Z</dcterms:modified>
  <cp:revision>0</cp:revision>
  <dc:subject/>
  <dc:title/>
</cp:coreProperties>
</file>